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" sheetId="1" state="visible" r:id="rId2"/>
    <sheet name="MAPA" sheetId="2" state="visible" r:id="rId3"/>
  </sheets>
  <definedNames>
    <definedName function="false" hidden="false" localSheetId="0" name="_xlnm.Print_Area" vbProcedure="false">'DATOS '!$B$11:$S$291</definedName>
    <definedName function="false" hidden="false" localSheetId="0" name="_xlnm.Print_Titles" vbProcedure="false">'DATOS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Agenda Local 21 de Camino de Santiago - I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39</xdr:row>
                <xdr:rowOff>8</xdr:rowOff>
              </xdr:from>
              <xdr:to>
                <xdr:col>17</xdr:col>
                <xdr:colOff>60</xdr:colOff>
                <xdr:row>42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Mancomunidad de Montejurra
Tienen cuatro agendas pero pagan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65</xdr:row>
                <xdr:rowOff>10</xdr:rowOff>
              </xdr:from>
              <xdr:to>
                <xdr:col>17</xdr:col>
                <xdr:colOff>60</xdr:colOff>
                <xdr:row>68</xdr:row>
                <xdr:rowOff>7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0"/>
          </rPr>
          <t xml:space="preserve">Mancomunidad de Malerre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31</xdr:row>
                <xdr:rowOff>10</xdr:rowOff>
              </xdr:from>
              <xdr:to>
                <xdr:col>17</xdr:col>
                <xdr:colOff>60</xdr:colOff>
                <xdr:row>133</xdr:row>
                <xdr:rowOff>2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</rPr>
          <t xml:space="preserve">Mancomunidad de las Aguas del Monc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43</xdr:row>
                <xdr:rowOff>14</xdr:rowOff>
              </xdr:from>
              <xdr:to>
                <xdr:col>17</xdr:col>
                <xdr:colOff>60</xdr:colOff>
                <xdr:row>146</xdr:row>
                <xdr:rowOff>11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0"/>
          </rPr>
          <t xml:space="preserve">Mancomunidad de Valdizar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49</xdr:row>
                <xdr:rowOff>3</xdr:rowOff>
              </xdr:from>
              <xdr:to>
                <xdr:col>17</xdr:col>
                <xdr:colOff>60</xdr:colOff>
                <xdr:row>152</xdr:row>
                <xdr:rowOff>9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0"/>
          </rPr>
          <t xml:space="preserve">Valles Subcantábricos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65</xdr:row>
                <xdr:rowOff>14</xdr:rowOff>
              </xdr:from>
              <xdr:to>
                <xdr:col>17</xdr:col>
                <xdr:colOff>60</xdr:colOff>
                <xdr:row>171</xdr:row>
                <xdr:rowOff>19</xdr:rowOff>
              </xdr:to>
            </anchor>
          </commentPr>
        </mc:Choice>
        <mc:Fallback/>
      </mc:AlternateContent>
    </comment>
    <comment ref="F166" authorId="0">
      <text>
        <r>
          <rPr>
            <sz val="12"/>
            <color rgb="FF000000"/>
            <rFont val="Tahoma"/>
            <family val="2"/>
          </rPr>
          <t xml:space="preserve">Valles Pirenaicos. Tienen dos agendas, pero pagan una
Oornz se dio de baja en 2013, del Valle de Sala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73</xdr:row>
                <xdr:rowOff>25</xdr:rowOff>
              </xdr:from>
              <xdr:to>
                <xdr:col>18</xdr:col>
                <xdr:colOff>69</xdr:colOff>
                <xdr:row>177</xdr:row>
                <xdr:rowOff>15</xdr:rowOff>
              </xdr:to>
            </anchor>
          </commentPr>
        </mc:Choice>
        <mc:Fallback/>
      </mc:AlternateContent>
    </comment>
    <comment ref="F187" authorId="0">
      <text>
        <r>
          <rPr>
            <sz val="8"/>
            <color rgb="FF000000"/>
            <rFont val="Tahoma"/>
            <family val="0"/>
          </rPr>
          <t xml:space="preserve">Mancomunidad del Valle de Arag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94</xdr:row>
                <xdr:rowOff>25</xdr:rowOff>
              </xdr:from>
              <xdr:to>
                <xdr:col>17</xdr:col>
                <xdr:colOff>60</xdr:colOff>
                <xdr:row>197</xdr:row>
                <xdr:rowOff>2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Población a 1-1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9</xdr:row>
                <xdr:rowOff>8</xdr:rowOff>
              </xdr:from>
              <xdr:to>
                <xdr:col>17</xdr:col>
                <xdr:colOff>21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813">
  <si>
    <t xml:space="preserve">Operación: 2200337 Municipios con Agenda Local 21 2011</t>
  </si>
  <si>
    <t xml:space="preserve">Plan: 2011-2016</t>
  </si>
  <si>
    <t xml:space="preserve">Programa: 2013</t>
  </si>
  <si>
    <t xml:space="preserve">Proceso de implantación de la Agenda Local 21</t>
  </si>
  <si>
    <t xml:space="preserve">Municipios de la Comunidad Foral de Navarra 1999 -2013</t>
  </si>
  <si>
    <t xml:space="preserve">Nº AL21</t>
  </si>
  <si>
    <t xml:space="preserve">SITUACIÓN</t>
  </si>
  <si>
    <t xml:space="preserve">CODIGO</t>
  </si>
  <si>
    <t xml:space="preserve">Nº MUN.</t>
  </si>
  <si>
    <t xml:space="preserve">LOCALIDAD</t>
  </si>
  <si>
    <t xml:space="preserve">ALCALDE/SA</t>
  </si>
  <si>
    <t xml:space="preserve">DIRECCION</t>
  </si>
  <si>
    <t xml:space="preserve">COD POSTAL</t>
  </si>
  <si>
    <t xml:space="preserve">POBLACIÓN</t>
  </si>
  <si>
    <t xml:space="preserve">TELEFONO</t>
  </si>
  <si>
    <t xml:space="preserve">FAX</t>
  </si>
  <si>
    <t xml:space="preserve">EMAIL</t>
  </si>
  <si>
    <t xml:space="preserve">WEB</t>
  </si>
  <si>
    <t xml:space="preserve">NOMENCLÁTOR 1-1-14</t>
  </si>
  <si>
    <t xml:space="preserve">ALBORG PLENO</t>
  </si>
  <si>
    <t xml:space="preserve">RED PLENO</t>
  </si>
  <si>
    <t xml:space="preserve">POBLACIÓN ACUMULADA</t>
  </si>
  <si>
    <t xml:space="preserve">POBLACIÓN PORCENTAJE</t>
  </si>
  <si>
    <t xml:space="preserve">Asociados Red NELS</t>
  </si>
  <si>
    <t xml:space="preserve">ANSOAIN</t>
  </si>
  <si>
    <t xml:space="preserve">ANSOÁIN</t>
  </si>
  <si>
    <t xml:space="preserve">BARAÑAIN</t>
  </si>
  <si>
    <t xml:space="preserve">JESUS FACUNDO SENOSIAIN IBAÑEZ</t>
  </si>
  <si>
    <t xml:space="preserve">Pl. Consistorial, s/n</t>
  </si>
  <si>
    <t xml:space="preserve">31010</t>
  </si>
  <si>
    <t xml:space="preserve">948-286310</t>
  </si>
  <si>
    <t xml:space="preserve">948-181308</t>
  </si>
  <si>
    <t xml:space="preserve">info@baranain.com</t>
  </si>
  <si>
    <t xml:space="preserve">www.baranain.com</t>
  </si>
  <si>
    <t xml:space="preserve">SI</t>
  </si>
  <si>
    <t xml:space="preserve">BAZTAN   (ELIZONDO)</t>
  </si>
  <si>
    <t xml:space="preserve">VIRGINIA ALEMAN ARRASTIO</t>
  </si>
  <si>
    <t xml:space="preserve">Pl. de los Fueros, s/n</t>
  </si>
  <si>
    <t xml:space="preserve">31700</t>
  </si>
  <si>
    <t xml:space="preserve">ELIZONDO</t>
  </si>
  <si>
    <t xml:space="preserve">948-580006</t>
  </si>
  <si>
    <t xml:space="preserve">948-452269</t>
  </si>
  <si>
    <t xml:space="preserve">baztan@animsa.es</t>
  </si>
  <si>
    <t xml:space="preserve">BERRIOZAR</t>
  </si>
  <si>
    <t xml:space="preserve">BENITO JOSE RIOS OCHOA</t>
  </si>
  <si>
    <t xml:space="preserve">Kaleberri, 12 bajo</t>
  </si>
  <si>
    <t xml:space="preserve">31013</t>
  </si>
  <si>
    <t xml:space="preserve">948-300005</t>
  </si>
  <si>
    <t xml:space="preserve">948-301034</t>
  </si>
  <si>
    <t xml:space="preserve">berriozar@animsa.es</t>
  </si>
  <si>
    <t xml:space="preserve">www.berriozar.es</t>
  </si>
  <si>
    <t xml:space="preserve">30/3/05</t>
  </si>
  <si>
    <t xml:space="preserve">BORTZIRIAK -  ARANTZA</t>
  </si>
  <si>
    <t xml:space="preserve">VICENTE AROCENA BIURRARENA</t>
  </si>
  <si>
    <t xml:space="preserve">Herriko Plaza, 7</t>
  </si>
  <si>
    <t xml:space="preserve">31790</t>
  </si>
  <si>
    <t xml:space="preserve">ARANTZA</t>
  </si>
  <si>
    <t xml:space="preserve">948-634005</t>
  </si>
  <si>
    <t xml:space="preserve">948-634192</t>
  </si>
  <si>
    <t xml:space="preserve">arantza.udala@terra.es</t>
  </si>
  <si>
    <t xml:space="preserve">BORTZIRIAK -  BERA</t>
  </si>
  <si>
    <t xml:space="preserve">HELENA SANTESTEBAN GUELBENZU</t>
  </si>
  <si>
    <t xml:space="preserve">Herriko Etxea Plaza, 1</t>
  </si>
  <si>
    <t xml:space="preserve">31780</t>
  </si>
  <si>
    <t xml:space="preserve">BERA</t>
  </si>
  <si>
    <t xml:space="preserve">948-630005</t>
  </si>
  <si>
    <t xml:space="preserve">948-631020</t>
  </si>
  <si>
    <t xml:space="preserve">bera@animsa.es</t>
  </si>
  <si>
    <t xml:space="preserve">www.animsa.es/navarra/bera</t>
  </si>
  <si>
    <t xml:space="preserve">BORTZIRIAK -  ETXALAR</t>
  </si>
  <si>
    <t xml:space="preserve">MIGUEL Mª IRIGOIEN SANZBERRO</t>
  </si>
  <si>
    <t xml:space="preserve">c/ Andutzeta, 15</t>
  </si>
  <si>
    <t xml:space="preserve">31760</t>
  </si>
  <si>
    <t xml:space="preserve">ETXALAR</t>
  </si>
  <si>
    <t xml:space="preserve">948-635005</t>
  </si>
  <si>
    <t xml:space="preserve">948-635232</t>
  </si>
  <si>
    <t xml:space="preserve">udala@etxalar.org</t>
  </si>
  <si>
    <t xml:space="preserve">www.etxalar.org</t>
  </si>
  <si>
    <t xml:space="preserve">BORTZIRIAK -  IGANTZI</t>
  </si>
  <si>
    <t xml:space="preserve">JESUS Mª BEGINO GARRO</t>
  </si>
  <si>
    <t xml:space="preserve">Karrika Nagusia, 14 2º</t>
  </si>
  <si>
    <t xml:space="preserve">IGANTZI</t>
  </si>
  <si>
    <t xml:space="preserve">948-637781</t>
  </si>
  <si>
    <t xml:space="preserve">948-637301</t>
  </si>
  <si>
    <t xml:space="preserve">igantzi.udala@terra.es</t>
  </si>
  <si>
    <t xml:space="preserve">BORTZIRIAK -  LESAKA</t>
  </si>
  <si>
    <t xml:space="preserve">JUAN FERMIN MICHELENA LARRALDE</t>
  </si>
  <si>
    <t xml:space="preserve">Pl. Zaharra, 1</t>
  </si>
  <si>
    <t xml:space="preserve">31770</t>
  </si>
  <si>
    <t xml:space="preserve">LESAKA</t>
  </si>
  <si>
    <t xml:space="preserve">948-637005</t>
  </si>
  <si>
    <t xml:space="preserve">948-627523</t>
  </si>
  <si>
    <t xml:space="preserve">lesaka@animsa.es</t>
  </si>
  <si>
    <t xml:space="preserve">www.animsa.es/navarra/lesaka</t>
  </si>
  <si>
    <t xml:space="preserve">CAB/CORT/FUSTI - CABANILLAS</t>
  </si>
  <si>
    <t xml:space="preserve">ANA Mª RODRIGUEZ ENERIZ</t>
  </si>
  <si>
    <t xml:space="preserve">Pl. del Ayuntamiento, s/n</t>
  </si>
  <si>
    <t xml:space="preserve">31511</t>
  </si>
  <si>
    <t xml:space="preserve">CABANILLAS</t>
  </si>
  <si>
    <t xml:space="preserve">948-810107</t>
  </si>
  <si>
    <t xml:space="preserve">948-810034</t>
  </si>
  <si>
    <t xml:space="preserve">cabanillas@animsa.es</t>
  </si>
  <si>
    <t xml:space="preserve">www.municipiosdenavarra.com/municipios/cabanillas</t>
  </si>
  <si>
    <t xml:space="preserve">CAB/CORT/FUSTI - CORTES</t>
  </si>
  <si>
    <t xml:space="preserve">CORTES</t>
  </si>
  <si>
    <t xml:space="preserve">CAB/CORT/FUSTI -  FUSTIÑANA</t>
  </si>
  <si>
    <t xml:space="preserve">JUAN ANTONIO SOLA PRADILLA</t>
  </si>
  <si>
    <t xml:space="preserve">Pl. de los Fueros, 1</t>
  </si>
  <si>
    <t xml:space="preserve">31510</t>
  </si>
  <si>
    <t xml:space="preserve">FUSTIÑANA</t>
  </si>
  <si>
    <t xml:space="preserve">948-840015</t>
  </si>
  <si>
    <t xml:space="preserve">948-840576</t>
  </si>
  <si>
    <t xml:space="preserve">aytofusti.3008@cajarural.com</t>
  </si>
  <si>
    <t xml:space="preserve">CAD/VILL - CADREITA</t>
  </si>
  <si>
    <t xml:space="preserve">ALFONSO CARLOS MONTORI PRAT</t>
  </si>
  <si>
    <t xml:space="preserve">Pl. de España,1</t>
  </si>
  <si>
    <t xml:space="preserve">31515</t>
  </si>
  <si>
    <t xml:space="preserve">CADREITA</t>
  </si>
  <si>
    <t xml:space="preserve">948-836011</t>
  </si>
  <si>
    <t xml:space="preserve">948-406650</t>
  </si>
  <si>
    <t xml:space="preserve">cadreita@navarra.net</t>
  </si>
  <si>
    <t xml:space="preserve">CAD/VILL - VILLAFRANCA</t>
  </si>
  <si>
    <t xml:space="preserve">JOSE MIGUEL SOLA LAFRAYA</t>
  </si>
  <si>
    <t xml:space="preserve">Pl. de España, 1</t>
  </si>
  <si>
    <t xml:space="preserve">31330</t>
  </si>
  <si>
    <t xml:space="preserve">VILLAFRANCA</t>
  </si>
  <si>
    <t xml:space="preserve">948-845006</t>
  </si>
  <si>
    <t xml:space="preserve">948-845634</t>
  </si>
  <si>
    <t xml:space="preserve">villafranca@animsa.es</t>
  </si>
  <si>
    <t xml:space="preserve">www.animsa.es/navarra/villafranca/</t>
  </si>
  <si>
    <t xml:space="preserve">CASCANTE</t>
  </si>
  <si>
    <t xml:space="preserve">Mª ANGELES OCHOA GORRINDO</t>
  </si>
  <si>
    <t xml:space="preserve">31520</t>
  </si>
  <si>
    <t xml:space="preserve">948-851450</t>
  </si>
  <si>
    <t xml:space="preserve">948-850209</t>
  </si>
  <si>
    <t xml:space="preserve">ayuntamiento@cascante.com</t>
  </si>
  <si>
    <t xml:space="preserve">www.cascante.com</t>
  </si>
  <si>
    <t xml:space="preserve">30/12/04</t>
  </si>
  <si>
    <t xml:space="preserve">CASTEJON</t>
  </si>
  <si>
    <t xml:space="preserve">FCO. JAVIER SANZ CARRAMIÑANA</t>
  </si>
  <si>
    <t xml:space="preserve">31590</t>
  </si>
  <si>
    <t xml:space="preserve">948-844002</t>
  </si>
  <si>
    <t xml:space="preserve">948-844062</t>
  </si>
  <si>
    <t xml:space="preserve">castejon@animsa.es</t>
  </si>
  <si>
    <t xml:space="preserve">www.castejon.com</t>
  </si>
  <si>
    <t xml:space="preserve">27/5/05</t>
  </si>
  <si>
    <t xml:space="preserve">CINTRUENIGO</t>
  </si>
  <si>
    <t xml:space="preserve">FAUSTINO LEON CHIVITE</t>
  </si>
  <si>
    <t xml:space="preserve">31592</t>
  </si>
  <si>
    <t xml:space="preserve">CINTRUÉNIGO</t>
  </si>
  <si>
    <t xml:space="preserve">948-811016</t>
  </si>
  <si>
    <t xml:space="preserve">948-811191</t>
  </si>
  <si>
    <t xml:space="preserve">ayuntamiento@cintruenigo.com</t>
  </si>
  <si>
    <t xml:space="preserve">www.cintruenigo.com</t>
  </si>
  <si>
    <t xml:space="preserve">1/6/04</t>
  </si>
  <si>
    <t xml:space="preserve">CSI - ABAURREGAINA / ABAURREA ALTA</t>
  </si>
  <si>
    <t xml:space="preserve">RAFAEL ORDOÑEZ IRIARTE</t>
  </si>
  <si>
    <t xml:space="preserve">San Pedro, 16</t>
  </si>
  <si>
    <t xml:space="preserve">31692</t>
  </si>
  <si>
    <t xml:space="preserve">ABAURREA ALTA</t>
  </si>
  <si>
    <t xml:space="preserve">948-769039</t>
  </si>
  <si>
    <t xml:space="preserve">aytosabaurreas@telefonica.net</t>
  </si>
  <si>
    <t xml:space="preserve">www.animsa.es/abaurrealta/</t>
  </si>
  <si>
    <t xml:space="preserve">CSI -  ABAURREPEA / ABAURREA BAJA</t>
  </si>
  <si>
    <t xml:space="preserve">JUAN JOSE SALON AROZARENA</t>
  </si>
  <si>
    <t xml:space="preserve">c/ Mayor, s/n</t>
  </si>
  <si>
    <t xml:space="preserve">ABAURREA BAJA</t>
  </si>
  <si>
    <t xml:space="preserve">CSI -  ARIA</t>
  </si>
  <si>
    <t xml:space="preserve">JOSE IGNACIO LEGAZ MAISTERRA</t>
  </si>
  <si>
    <t xml:space="preserve">c/ San Andrés, 1</t>
  </si>
  <si>
    <t xml:space="preserve">31671</t>
  </si>
  <si>
    <t xml:space="preserve">ARIA</t>
  </si>
  <si>
    <t xml:space="preserve">948-764008</t>
  </si>
  <si>
    <t xml:space="preserve">CSI -  ARIBE</t>
  </si>
  <si>
    <t xml:space="preserve">TEODORO BARRIO LAURENZ</t>
  </si>
  <si>
    <t xml:space="preserve">c/ Santa María, 18</t>
  </si>
  <si>
    <t xml:space="preserve">ARIBE</t>
  </si>
  <si>
    <t xml:space="preserve">948-764187</t>
  </si>
  <si>
    <t xml:space="preserve">948-764042</t>
  </si>
  <si>
    <t xml:space="preserve">CSI -  AURITZ - BURGUETE</t>
  </si>
  <si>
    <t xml:space="preserve">IÑAKI CILVETI LECUMBERRI</t>
  </si>
  <si>
    <t xml:space="preserve">Pl. del Ayuntamiento, 1</t>
  </si>
  <si>
    <t xml:space="preserve">31640</t>
  </si>
  <si>
    <t xml:space="preserve">BURGUETE</t>
  </si>
  <si>
    <t xml:space="preserve">948-760032</t>
  </si>
  <si>
    <t xml:space="preserve">948-790477</t>
  </si>
  <si>
    <t xml:space="preserve">burguete@animsa.es</t>
  </si>
  <si>
    <t xml:space="preserve">www.animsa.es/burguete</t>
  </si>
  <si>
    <t xml:space="preserve">CSI -  ERRO</t>
  </si>
  <si>
    <t xml:space="preserve">ENRIQUE GARRALDA ERRO</t>
  </si>
  <si>
    <t xml:space="preserve">Ctra. de Francia, s/n</t>
  </si>
  <si>
    <t xml:space="preserve">31696</t>
  </si>
  <si>
    <t xml:space="preserve">ERRO</t>
  </si>
  <si>
    <t xml:space="preserve">948-768011</t>
  </si>
  <si>
    <t xml:space="preserve">948-768072</t>
  </si>
  <si>
    <t xml:space="preserve">erro@animsa.es</t>
  </si>
  <si>
    <t xml:space="preserve">www.erroibar.net</t>
  </si>
  <si>
    <t xml:space="preserve">CSI -  ESTERIBAR   (ZUBIRI)</t>
  </si>
  <si>
    <t xml:space="preserve">FRANCISCO JAVIER BORDA GARDE</t>
  </si>
  <si>
    <t xml:space="preserve">Avda. Roncesvalles, 13</t>
  </si>
  <si>
    <t xml:space="preserve">31630</t>
  </si>
  <si>
    <t xml:space="preserve">ZUBIRI</t>
  </si>
  <si>
    <t xml:space="preserve">948-304071</t>
  </si>
  <si>
    <t xml:space="preserve">948-304128</t>
  </si>
  <si>
    <t xml:space="preserve">aesteribar@terra.es</t>
  </si>
  <si>
    <t xml:space="preserve">CSI -  GARAIOA</t>
  </si>
  <si>
    <t xml:space="preserve">ALEJANDRO MARTIN AROSTEGUI INDA</t>
  </si>
  <si>
    <t xml:space="preserve">c/ Txikirrin, 26</t>
  </si>
  <si>
    <t xml:space="preserve">GARAIOA</t>
  </si>
  <si>
    <t xml:space="preserve">CSI -  GARRALDA</t>
  </si>
  <si>
    <t xml:space="preserve">ALEJANDRO BELZUNCE LERINDEGUI</t>
  </si>
  <si>
    <t xml:space="preserve">c/ Petra Machín, 1</t>
  </si>
  <si>
    <t xml:space="preserve">31693</t>
  </si>
  <si>
    <t xml:space="preserve">GARRALDA</t>
  </si>
  <si>
    <t xml:space="preserve">garralda@animsa.es</t>
  </si>
  <si>
    <t xml:space="preserve">CSI -  HIRIBERRI - VILLANUEVA AEZKOA</t>
  </si>
  <si>
    <t xml:space="preserve">Mª ISABEL ANCHO BURUSCO</t>
  </si>
  <si>
    <t xml:space="preserve">c/ San Salvador, s/n</t>
  </si>
  <si>
    <t xml:space="preserve">VILLANUEVA DE AEZKOA</t>
  </si>
  <si>
    <t xml:space="preserve">948-764196</t>
  </si>
  <si>
    <t xml:space="preserve">CSI -  LUZAIDE - VALCARLOS</t>
  </si>
  <si>
    <t xml:space="preserve">JUAN JOSE CAMINO CAMINO</t>
  </si>
  <si>
    <t xml:space="preserve">Elizaldea Kalea, z/g</t>
  </si>
  <si>
    <t xml:space="preserve">31660</t>
  </si>
  <si>
    <t xml:space="preserve">VALCARLOS</t>
  </si>
  <si>
    <t xml:space="preserve">948-790117</t>
  </si>
  <si>
    <t xml:space="preserve">www.luzaide-valcarlos.net</t>
  </si>
  <si>
    <t xml:space="preserve">CSI -  ORBAIZETA</t>
  </si>
  <si>
    <t xml:space="preserve">ALBERTO ERDOZAIN GOICOA</t>
  </si>
  <si>
    <t xml:space="preserve">c/ San Pedro, 51</t>
  </si>
  <si>
    <t xml:space="preserve">31670</t>
  </si>
  <si>
    <t xml:space="preserve">ORBAIZETA</t>
  </si>
  <si>
    <t xml:space="preserve">948-766040</t>
  </si>
  <si>
    <t xml:space="preserve">948-766069</t>
  </si>
  <si>
    <t xml:space="preserve">info@orbaizeta.com</t>
  </si>
  <si>
    <t xml:space="preserve">www.orbaizeta.com</t>
  </si>
  <si>
    <t xml:space="preserve">CSI -  ORBARA</t>
  </si>
  <si>
    <t xml:space="preserve">JOAQUIN GORTARI ARBONA</t>
  </si>
  <si>
    <t xml:space="preserve">Pl. de Pablo Eguinoa, 8</t>
  </si>
  <si>
    <t xml:space="preserve">ORBARA</t>
  </si>
  <si>
    <t xml:space="preserve">CSI -  ORREAGA / RONCESVALLES</t>
  </si>
  <si>
    <t xml:space="preserve">LUIS ECHEVERRIA ECHAVARREN</t>
  </si>
  <si>
    <t xml:space="preserve">c/ Unica, s/n</t>
  </si>
  <si>
    <t xml:space="preserve">31650</t>
  </si>
  <si>
    <t xml:space="preserve">ORREAGA</t>
  </si>
  <si>
    <t xml:space="preserve">www.roncesvalles.es</t>
  </si>
  <si>
    <t xml:space="preserve">EGÜES</t>
  </si>
  <si>
    <t xml:space="preserve">JOSE ANASTASIO ANDIA GARCIA-OLALLA</t>
  </si>
  <si>
    <t xml:space="preserve">c/ San Martín, 26</t>
  </si>
  <si>
    <t xml:space="preserve">31486</t>
  </si>
  <si>
    <t xml:space="preserve">948-331611</t>
  </si>
  <si>
    <t xml:space="preserve">948-331804</t>
  </si>
  <si>
    <t xml:space="preserve">egues@animsa.es</t>
  </si>
  <si>
    <t xml:space="preserve">www.valledeegues.com</t>
  </si>
  <si>
    <t xml:space="preserve">ESTELLA - LIZARRA</t>
  </si>
  <si>
    <t xml:space="preserve">Mª JOSE FERNANDEZ AGUERRI</t>
  </si>
  <si>
    <t xml:space="preserve">Pº de la Inmaculada, 1</t>
  </si>
  <si>
    <t xml:space="preserve">31200</t>
  </si>
  <si>
    <t xml:space="preserve">ESTELLA</t>
  </si>
  <si>
    <t xml:space="preserve">948-548200</t>
  </si>
  <si>
    <t xml:space="preserve">948-548232</t>
  </si>
  <si>
    <t xml:space="preserve">alcaldia@estella-lizarra.com</t>
  </si>
  <si>
    <t xml:space="preserve">www.estella-lizarra.com</t>
  </si>
  <si>
    <t xml:space="preserve">29/7/04</t>
  </si>
  <si>
    <t xml:space="preserve">MIL/FU - FUNES</t>
  </si>
  <si>
    <t xml:space="preserve">ANTONIO ULZURRUN JIMENEZ</t>
  </si>
  <si>
    <t xml:space="preserve">31360</t>
  </si>
  <si>
    <t xml:space="preserve">FUNES</t>
  </si>
  <si>
    <t xml:space="preserve">948-754003</t>
  </si>
  <si>
    <t xml:space="preserve">948-754103</t>
  </si>
  <si>
    <t xml:space="preserve">aytofunes.3008@cajarural.com</t>
  </si>
  <si>
    <t xml:space="preserve">MIL/FU - MILAGRO</t>
  </si>
  <si>
    <t xml:space="preserve">ESTEBAN GARIJO PEREZ</t>
  </si>
  <si>
    <t xml:space="preserve">c/ Joaquín Corti, 1</t>
  </si>
  <si>
    <t xml:space="preserve">31320</t>
  </si>
  <si>
    <t xml:space="preserve">MILAGRO</t>
  </si>
  <si>
    <t xml:space="preserve">948-861005</t>
  </si>
  <si>
    <t xml:space="preserve">948-409017</t>
  </si>
  <si>
    <t xml:space="preserve">milagro@animsa.es</t>
  </si>
  <si>
    <t xml:space="preserve">www.milagro.es</t>
  </si>
  <si>
    <t xml:space="preserve">MENDIALDEA - ARAITZ   (ARRIBE-ATALLU)</t>
  </si>
  <si>
    <t xml:space="preserve">PEDRO Mª SARALEGUI OCHOTORENA</t>
  </si>
  <si>
    <t xml:space="preserve">c/ Mayor, 4</t>
  </si>
  <si>
    <t xml:space="preserve">31891</t>
  </si>
  <si>
    <t xml:space="preserve">ARRIBE</t>
  </si>
  <si>
    <t xml:space="preserve">948-513087</t>
  </si>
  <si>
    <t xml:space="preserve">948-513392</t>
  </si>
  <si>
    <t xml:space="preserve">araitz@animsa.es</t>
  </si>
  <si>
    <t xml:space="preserve">www.araitz.es</t>
  </si>
  <si>
    <t xml:space="preserve">MENDIALDEA - ARANO</t>
  </si>
  <si>
    <t xml:space="preserve">ARANO</t>
  </si>
  <si>
    <t xml:space="preserve">MENDIALDEA - ARESO</t>
  </si>
  <si>
    <t xml:space="preserve">MIKEL BARAIBAR GARMENDIA</t>
  </si>
  <si>
    <t xml:space="preserve">c/ De la Iglesia, s/n</t>
  </si>
  <si>
    <t xml:space="preserve">31876</t>
  </si>
  <si>
    <t xml:space="preserve">ARESO</t>
  </si>
  <si>
    <t xml:space="preserve">948-510327</t>
  </si>
  <si>
    <t xml:space="preserve">948-510710</t>
  </si>
  <si>
    <t xml:space="preserve">aresokoudala@ibercom.com</t>
  </si>
  <si>
    <t xml:space="preserve">www.areso.org</t>
  </si>
  <si>
    <t xml:space="preserve">MENDIALDEA - BETELU</t>
  </si>
  <si>
    <t xml:space="preserve">MIGUEL JAVIER RECALDE GOLDARAZ</t>
  </si>
  <si>
    <t xml:space="preserve">c/ Antigua, 5</t>
  </si>
  <si>
    <t xml:space="preserve">31890</t>
  </si>
  <si>
    <t xml:space="preserve">BETELU</t>
  </si>
  <si>
    <t xml:space="preserve">948-513011</t>
  </si>
  <si>
    <t xml:space="preserve">betelu@animsa.es</t>
  </si>
  <si>
    <t xml:space="preserve">MENDIALDEA - GOIZUETA</t>
  </si>
  <si>
    <t xml:space="preserve">IMANOL LEGARRETA NARVARTE</t>
  </si>
  <si>
    <t xml:space="preserve">Pl. del Ayuntamiento, 4 - 1º</t>
  </si>
  <si>
    <t xml:space="preserve">31754</t>
  </si>
  <si>
    <t xml:space="preserve">GOIZUETA</t>
  </si>
  <si>
    <t xml:space="preserve">948-514006</t>
  </si>
  <si>
    <t xml:space="preserve">948-514385</t>
  </si>
  <si>
    <t xml:space="preserve">goizueta@telefonica.net</t>
  </si>
  <si>
    <t xml:space="preserve">MENDIALDEA - LARRAUN   (LEKUNBERRI)</t>
  </si>
  <si>
    <t xml:space="preserve">MAITE ASTIZ EGUZQUIZA</t>
  </si>
  <si>
    <t xml:space="preserve">c/ MENDIALDEA, 5</t>
  </si>
  <si>
    <t xml:space="preserve">31870</t>
  </si>
  <si>
    <t xml:space="preserve">LEKUMBERRIALDEA</t>
  </si>
  <si>
    <t xml:space="preserve">948-504207</t>
  </si>
  <si>
    <t xml:space="preserve">948-504132</t>
  </si>
  <si>
    <t xml:space="preserve">aytolarraun.3008@cajarural.com</t>
  </si>
  <si>
    <t xml:space="preserve">MENDIALDEA - LEITZA</t>
  </si>
  <si>
    <t xml:space="preserve">PATXI SAENZ LAZCANO</t>
  </si>
  <si>
    <t xml:space="preserve">Elbarren, 1</t>
  </si>
  <si>
    <t xml:space="preserve">31880</t>
  </si>
  <si>
    <t xml:space="preserve">LEITZA</t>
  </si>
  <si>
    <t xml:space="preserve">948-510009</t>
  </si>
  <si>
    <t xml:space="preserve">948-510816</t>
  </si>
  <si>
    <t xml:space="preserve">leitza@infolocal.org</t>
  </si>
  <si>
    <t xml:space="preserve">www.jalgi.com/uema/leitza.html</t>
  </si>
  <si>
    <t xml:space="preserve">MENDIALDEA - LEKUNBERRI</t>
  </si>
  <si>
    <t xml:space="preserve">JOSE Mª AYERDI FDEZ.-BARRENA</t>
  </si>
  <si>
    <t xml:space="preserve">c/ Alde Zaharra, 41</t>
  </si>
  <si>
    <t xml:space="preserve">LEKUNBERRI</t>
  </si>
  <si>
    <t xml:space="preserve">948-504211</t>
  </si>
  <si>
    <t xml:space="preserve">948-604505</t>
  </si>
  <si>
    <t xml:space="preserve">bulegoak@lekunberri.net</t>
  </si>
  <si>
    <t xml:space="preserve">www.animsa.es/navarra/lekunberri</t>
  </si>
  <si>
    <t xml:space="preserve">16-19</t>
  </si>
  <si>
    <t xml:space="preserve">MMJ -ABAIGAR</t>
  </si>
  <si>
    <t xml:space="preserve">JESUS GUINEA CRESPO</t>
  </si>
  <si>
    <t xml:space="preserve">c/ San Vicente, s/n</t>
  </si>
  <si>
    <t xml:space="preserve">31280</t>
  </si>
  <si>
    <t xml:space="preserve">ABAIGAR</t>
  </si>
  <si>
    <t xml:space="preserve">948-534257</t>
  </si>
  <si>
    <t xml:space="preserve">948-534208</t>
  </si>
  <si>
    <t xml:space="preserve">murieta01@worldonline.es</t>
  </si>
  <si>
    <t xml:space="preserve">MMJ -ABARZUZA</t>
  </si>
  <si>
    <t xml:space="preserve">ARTURO SAN MARTIN MORRAS</t>
  </si>
  <si>
    <t xml:space="preserve">Pl. Mayor, s/n</t>
  </si>
  <si>
    <t xml:space="preserve">31178</t>
  </si>
  <si>
    <t xml:space="preserve">ABARZUZA</t>
  </si>
  <si>
    <t xml:space="preserve">948-520006</t>
  </si>
  <si>
    <t xml:space="preserve">aytabarzuza.3008@cajarural.com</t>
  </si>
  <si>
    <t xml:space="preserve">MMJ -ABERIN</t>
  </si>
  <si>
    <t xml:space="preserve">LUIS ENRIQUE AGUILAR LIZARRAGA</t>
  </si>
  <si>
    <t xml:space="preserve">c/ Mayor, 35</t>
  </si>
  <si>
    <t xml:space="preserve">31264</t>
  </si>
  <si>
    <t xml:space="preserve">ABERIN</t>
  </si>
  <si>
    <t xml:space="preserve">948-551992</t>
  </si>
  <si>
    <t xml:space="preserve">amuniain@jazzfree.com</t>
  </si>
  <si>
    <t xml:space="preserve">MMJ -AGUILAR DE CODES</t>
  </si>
  <si>
    <t xml:space="preserve">JUAN CRUZ CASANOVAS MARTINEZ</t>
  </si>
  <si>
    <t xml:space="preserve">Plaza s/n</t>
  </si>
  <si>
    <t xml:space="preserve">31228</t>
  </si>
  <si>
    <t xml:space="preserve">AGUILAR DE CODES</t>
  </si>
  <si>
    <t xml:space="preserve">948-444186</t>
  </si>
  <si>
    <t xml:space="preserve">948-444024</t>
  </si>
  <si>
    <t xml:space="preserve">aguilar-codes@wanadoo.es</t>
  </si>
  <si>
    <t xml:space="preserve">MMJ -ALLIN  (LARRION)</t>
  </si>
  <si>
    <t xml:space="preserve">Mª ASCENSION GARRIZ RIPA</t>
  </si>
  <si>
    <t xml:space="preserve">c/ Asunción, 1</t>
  </si>
  <si>
    <t xml:space="preserve">31290</t>
  </si>
  <si>
    <t xml:space="preserve">LARRION</t>
  </si>
  <si>
    <t xml:space="preserve">948-540440</t>
  </si>
  <si>
    <t xml:space="preserve">948-540389</t>
  </si>
  <si>
    <t xml:space="preserve">allin@sip2000.es</t>
  </si>
  <si>
    <t xml:space="preserve">MMJ -ALLO</t>
  </si>
  <si>
    <t xml:space="preserve">ANDRES LIZASOAIN IÑIGO</t>
  </si>
  <si>
    <t xml:space="preserve">Pl. de los Fueros, 7</t>
  </si>
  <si>
    <t xml:space="preserve">31262</t>
  </si>
  <si>
    <t xml:space="preserve">ALLO</t>
  </si>
  <si>
    <t xml:space="preserve">948-523012</t>
  </si>
  <si>
    <t xml:space="preserve">aytoallo.3008@cajarural.com</t>
  </si>
  <si>
    <t xml:space="preserve">MMJ -AMESCOA BAJA   (ZUDAIRE)</t>
  </si>
  <si>
    <t xml:space="preserve">JOSE JAVIER SAEZ-JAUREGUI MARTINEZ-GUEREÑU</t>
  </si>
  <si>
    <t xml:space="preserve">c/ San Antón, 30</t>
  </si>
  <si>
    <t xml:space="preserve">31272</t>
  </si>
  <si>
    <t xml:space="preserve">ZUDAIRE</t>
  </si>
  <si>
    <t xml:space="preserve">948-539008</t>
  </si>
  <si>
    <t xml:space="preserve">amescoabaja@sip2000.es</t>
  </si>
  <si>
    <t xml:space="preserve">MMJ -ANCIN</t>
  </si>
  <si>
    <t xml:space="preserve">JAVIER IBAÑEZ IRIARTE</t>
  </si>
  <si>
    <t xml:space="preserve">c/ Estación, 21</t>
  </si>
  <si>
    <t xml:space="preserve">31281</t>
  </si>
  <si>
    <t xml:space="preserve">ANCIN</t>
  </si>
  <si>
    <t xml:space="preserve">948-534013</t>
  </si>
  <si>
    <t xml:space="preserve">948-534252</t>
  </si>
  <si>
    <t xml:space="preserve">ayuntaancin@worldonline.es</t>
  </si>
  <si>
    <t xml:space="preserve">MMJ -ANDOSILLA</t>
  </si>
  <si>
    <t xml:space="preserve">FCO. MANUEL OSORIO MARTIN</t>
  </si>
  <si>
    <t xml:space="preserve">Pl. San Cosme y San Damián,  1</t>
  </si>
  <si>
    <t xml:space="preserve">31261</t>
  </si>
  <si>
    <t xml:space="preserve">ANDOSILLA</t>
  </si>
  <si>
    <t xml:space="preserve">948-690034</t>
  </si>
  <si>
    <t xml:space="preserve">948-690202</t>
  </si>
  <si>
    <t xml:space="preserve">andosilla@animsa.es</t>
  </si>
  <si>
    <t xml:space="preserve">MMJ -ARANARACHE - ARANARATXE</t>
  </si>
  <si>
    <t xml:space="preserve">FRANCISCO JAVIER IRURZUN IÑIGUEZ</t>
  </si>
  <si>
    <t xml:space="preserve">c/ San Miguel, s/n</t>
  </si>
  <si>
    <t xml:space="preserve">31271</t>
  </si>
  <si>
    <t xml:space="preserve">ARANARACHE</t>
  </si>
  <si>
    <t xml:space="preserve">948-543778</t>
  </si>
  <si>
    <t xml:space="preserve">aeulate@wanadoo.es</t>
  </si>
  <si>
    <t xml:space="preserve">MMJ -ARAS</t>
  </si>
  <si>
    <t xml:space="preserve">JOSE MANUEL SAENZ QUINTERO</t>
  </si>
  <si>
    <t xml:space="preserve">Pl. Constitución, 13</t>
  </si>
  <si>
    <t xml:space="preserve">31239</t>
  </si>
  <si>
    <t xml:space="preserve">948-644033</t>
  </si>
  <si>
    <t xml:space="preserve">948-644066</t>
  </si>
  <si>
    <t xml:space="preserve">arasnavarra@wanadoo.es</t>
  </si>
  <si>
    <t xml:space="preserve">MMJ -ARELLANO</t>
  </si>
  <si>
    <t xml:space="preserve">PEDRO LUIS GONZALEZ CASTILLO</t>
  </si>
  <si>
    <t xml:space="preserve">Pl. del Parral, s/n</t>
  </si>
  <si>
    <t xml:space="preserve">31263</t>
  </si>
  <si>
    <t xml:space="preserve">948-527025</t>
  </si>
  <si>
    <t xml:space="preserve">aarellano@jazzfree.com</t>
  </si>
  <si>
    <t xml:space="preserve">MMJ -ARMAÑANZAS</t>
  </si>
  <si>
    <t xml:space="preserve">Mª CELSA MANSO SANZ-GALDEANO</t>
  </si>
  <si>
    <t xml:space="preserve">La Plaza, s/n</t>
  </si>
  <si>
    <t xml:space="preserve">ARMANZAÑAS</t>
  </si>
  <si>
    <t xml:space="preserve">948-648407</t>
  </si>
  <si>
    <t xml:space="preserve">MMJ -ARRONIZ</t>
  </si>
  <si>
    <t xml:space="preserve">ANTONIO BARBARIN GARISOAIN</t>
  </si>
  <si>
    <t xml:space="preserve">31243</t>
  </si>
  <si>
    <t xml:space="preserve">ARRONIZ</t>
  </si>
  <si>
    <t xml:space="preserve">948-537106</t>
  </si>
  <si>
    <t xml:space="preserve">arroniz@sip2000.es</t>
  </si>
  <si>
    <t xml:space="preserve">MMJ -AYEGUI - AIEGUI</t>
  </si>
  <si>
    <t xml:space="preserve">JOSE ARTIZ SEGURA</t>
  </si>
  <si>
    <t xml:space="preserve">c/ Ayuntamiento, 1</t>
  </si>
  <si>
    <t xml:space="preserve">31240</t>
  </si>
  <si>
    <t xml:space="preserve">AYEGUI</t>
  </si>
  <si>
    <t xml:space="preserve">948-551931</t>
  </si>
  <si>
    <t xml:space="preserve">948-546753</t>
  </si>
  <si>
    <t xml:space="preserve">ayegui@ayegui.org</t>
  </si>
  <si>
    <t xml:space="preserve">MMJ -AZUELO</t>
  </si>
  <si>
    <t xml:space="preserve">JOSE IGNACIO CRESPO VICENTE</t>
  </si>
  <si>
    <t xml:space="preserve">Pl. La Paz, 1</t>
  </si>
  <si>
    <t xml:space="preserve">AZUELO</t>
  </si>
  <si>
    <t xml:space="preserve">948-657151</t>
  </si>
  <si>
    <t xml:space="preserve">ayuntamiento@azuelo.com</t>
  </si>
  <si>
    <t xml:space="preserve">www.azuelo.com</t>
  </si>
  <si>
    <t xml:space="preserve">MMJ -BARBARIN</t>
  </si>
  <si>
    <t xml:space="preserve">FAUSTINO URIARTE BARANDALLA</t>
  </si>
  <si>
    <t xml:space="preserve">BARBARIN</t>
  </si>
  <si>
    <t xml:space="preserve">948-537014</t>
  </si>
  <si>
    <t xml:space="preserve">luquin@wanadoo.es</t>
  </si>
  <si>
    <t xml:space="preserve">MMJ -BARGOTA</t>
  </si>
  <si>
    <t xml:space="preserve">SATURNINO FERNANDEZ GARCIA</t>
  </si>
  <si>
    <t xml:space="preserve">c/ Real, 22</t>
  </si>
  <si>
    <t xml:space="preserve">31229</t>
  </si>
  <si>
    <t xml:space="preserve">BARGOTA</t>
  </si>
  <si>
    <t xml:space="preserve">948-648080</t>
  </si>
  <si>
    <t xml:space="preserve">aytobargota.3008@cajarura.com</t>
  </si>
  <si>
    <t xml:space="preserve">www.bargota.es</t>
  </si>
  <si>
    <t xml:space="preserve">MMJ -CABREDO</t>
  </si>
  <si>
    <t xml:space="preserve">CABREDO</t>
  </si>
  <si>
    <t xml:space="preserve">MMJ -CARCAR</t>
  </si>
  <si>
    <t xml:space="preserve">GERMAN ENRIQUE AGREDA SUESCUN</t>
  </si>
  <si>
    <t xml:space="preserve">Pl. de los Fueros, 2</t>
  </si>
  <si>
    <t xml:space="preserve">31579</t>
  </si>
  <si>
    <t xml:space="preserve">CARCAR</t>
  </si>
  <si>
    <t xml:space="preserve">948-674175</t>
  </si>
  <si>
    <t xml:space="preserve">carcar@animsa.es</t>
  </si>
  <si>
    <t xml:space="preserve">www.animsa.es/navarra/carcar</t>
  </si>
  <si>
    <t xml:space="preserve">MMJ -CIRAUQUI</t>
  </si>
  <si>
    <t xml:space="preserve">CIRAUQUI</t>
  </si>
  <si>
    <t xml:space="preserve">MMJ - DESOJO</t>
  </si>
  <si>
    <t xml:space="preserve">LUIS MENDIANO MENDIANO</t>
  </si>
  <si>
    <t xml:space="preserve">c/ Mayor, 3</t>
  </si>
  <si>
    <t xml:space="preserve">DESOJO</t>
  </si>
  <si>
    <t xml:space="preserve">948-648300</t>
  </si>
  <si>
    <t xml:space="preserve">ayuntamientodesojo@wanadoo.es</t>
  </si>
  <si>
    <t xml:space="preserve">MMJ - DICASTILLO</t>
  </si>
  <si>
    <t xml:space="preserve">JOSE CARMELO SALVATIERRA MACUA</t>
  </si>
  <si>
    <t xml:space="preserve">Pl.de los Fueros, 1</t>
  </si>
  <si>
    <t xml:space="preserve">DICASTILLO</t>
  </si>
  <si>
    <t xml:space="preserve">948-527006</t>
  </si>
  <si>
    <t xml:space="preserve">948-527302</t>
  </si>
  <si>
    <t xml:space="preserve">adicastillo@wanadoo.es</t>
  </si>
  <si>
    <t xml:space="preserve">www.dicastillo.com</t>
  </si>
  <si>
    <t xml:space="preserve">28/10/04</t>
  </si>
  <si>
    <t xml:space="preserve">MMJ - EL BUSTO</t>
  </si>
  <si>
    <t xml:space="preserve">SR. ALCALDE</t>
  </si>
  <si>
    <t xml:space="preserve">c/ Campo, s/n</t>
  </si>
  <si>
    <t xml:space="preserve">EL BUSTO</t>
  </si>
  <si>
    <t xml:space="preserve">948-648301</t>
  </si>
  <si>
    <t xml:space="preserve">ayuntamientoelbusto@wanadoo.es</t>
  </si>
  <si>
    <t xml:space="preserve">MMJ - ESPRONCEDA</t>
  </si>
  <si>
    <t xml:space="preserve">JOSE LUIS FERNANDEZ IRISARRI</t>
  </si>
  <si>
    <t xml:space="preserve">c/ Picota, 2</t>
  </si>
  <si>
    <t xml:space="preserve">ESPRONCEDA</t>
  </si>
  <si>
    <t xml:space="preserve">948-657131</t>
  </si>
  <si>
    <t xml:space="preserve">aytoespronceda@wanadoo.es</t>
  </si>
  <si>
    <t xml:space="preserve">MMJ - ETAYO</t>
  </si>
  <si>
    <t xml:space="preserve">JUAN MIGUEL SALINAS MAEZTU</t>
  </si>
  <si>
    <t xml:space="preserve">Pl. Santa María, 1</t>
  </si>
  <si>
    <t xml:space="preserve">ETAYO</t>
  </si>
  <si>
    <t xml:space="preserve">948-537043</t>
  </si>
  <si>
    <t xml:space="preserve">aytolegaria@wanadoo.es</t>
  </si>
  <si>
    <t xml:space="preserve">MMJ - EULATE</t>
  </si>
  <si>
    <t xml:space="preserve">ANGEL Mª MARTINEZ REMIRO</t>
  </si>
  <si>
    <t xml:space="preserve">Medio Barrio, 1</t>
  </si>
  <si>
    <t xml:space="preserve">EULATE</t>
  </si>
  <si>
    <t xml:space="preserve">MMJ - GENEVILLA</t>
  </si>
  <si>
    <t xml:space="preserve">GENEVILLA</t>
  </si>
  <si>
    <t xml:space="preserve">MMJ - GUESALAZ  (MUEZ)</t>
  </si>
  <si>
    <t xml:space="preserve">OSCAR VIDAURRE AZCONA</t>
  </si>
  <si>
    <t xml:space="preserve">Carretera, s/n</t>
  </si>
  <si>
    <t xml:space="preserve">31176</t>
  </si>
  <si>
    <t xml:space="preserve">MUEZ</t>
  </si>
  <si>
    <t xml:space="preserve">948-357008</t>
  </si>
  <si>
    <t xml:space="preserve">MMJ - IGUZQUIZA</t>
  </si>
  <si>
    <t xml:space="preserve">SALVADOR GARIN ZABALA</t>
  </si>
  <si>
    <t xml:space="preserve">Plaza, s/n</t>
  </si>
  <si>
    <t xml:space="preserve">31241</t>
  </si>
  <si>
    <t xml:space="preserve">IGUZQUIZA</t>
  </si>
  <si>
    <t xml:space="preserve">948-537068</t>
  </si>
  <si>
    <t xml:space="preserve">aiguzquiza@wanadoo.es</t>
  </si>
  <si>
    <t xml:space="preserve">MMJ - LANA   (GALBARRA)</t>
  </si>
  <si>
    <t xml:space="preserve">PEDRO FELIX PIEROLA GARCIA</t>
  </si>
  <si>
    <t xml:space="preserve">c/ Fuente, s/n</t>
  </si>
  <si>
    <t xml:space="preserve">31283</t>
  </si>
  <si>
    <t xml:space="preserve">GALBARRA</t>
  </si>
  <si>
    <t xml:space="preserve">948-521051</t>
  </si>
  <si>
    <t xml:space="preserve">valledelana@jazzfree.com</t>
  </si>
  <si>
    <t xml:space="preserve">MMJ - LAPOBLACIÓN</t>
  </si>
  <si>
    <t xml:space="preserve">LAPOBLACIÓN</t>
  </si>
  <si>
    <t xml:space="preserve">MMJ - LARRAONA</t>
  </si>
  <si>
    <t xml:space="preserve">SATURNINO ANDUEZA RUIZ DE LARRAMENDI</t>
  </si>
  <si>
    <t xml:space="preserve">c/ La Blanca, s/n</t>
  </si>
  <si>
    <t xml:space="preserve">31270</t>
  </si>
  <si>
    <t xml:space="preserve">LARRAONA</t>
  </si>
  <si>
    <t xml:space="preserve">948-543945</t>
  </si>
  <si>
    <t xml:space="preserve">MMJ - LAZAGURRIA</t>
  </si>
  <si>
    <t xml:space="preserve">IGNACIO MANGADO LOPEZ</t>
  </si>
  <si>
    <t xml:space="preserve">c/ Mayor, 9</t>
  </si>
  <si>
    <t xml:space="preserve">31588</t>
  </si>
  <si>
    <t xml:space="preserve">LAZAGURRÍA</t>
  </si>
  <si>
    <t xml:space="preserve">948-443005</t>
  </si>
  <si>
    <t xml:space="preserve">MMJ - LEGARIA</t>
  </si>
  <si>
    <t xml:space="preserve">LUIS Mª L. LANDA  URABAYEN</t>
  </si>
  <si>
    <t xml:space="preserve">LEGARIA</t>
  </si>
  <si>
    <t xml:space="preserve">948-545052</t>
  </si>
  <si>
    <t xml:space="preserve">MMJ - LERIN</t>
  </si>
  <si>
    <t xml:space="preserve">JACINTO GIL CELAYA</t>
  </si>
  <si>
    <t xml:space="preserve">31260</t>
  </si>
  <si>
    <t xml:space="preserve">LERIN</t>
  </si>
  <si>
    <t xml:space="preserve">948-530005</t>
  </si>
  <si>
    <t xml:space="preserve">948-530660</t>
  </si>
  <si>
    <t xml:space="preserve">lerin@animsa.es</t>
  </si>
  <si>
    <t xml:space="preserve">MMJ - LEZAUN</t>
  </si>
  <si>
    <t xml:space="preserve">CARMEN LOPEZ SALANUEVA</t>
  </si>
  <si>
    <t xml:space="preserve">Pl. Mayor, 1</t>
  </si>
  <si>
    <t xml:space="preserve">31177</t>
  </si>
  <si>
    <t xml:space="preserve">LEZAUN</t>
  </si>
  <si>
    <t xml:space="preserve">948-542080</t>
  </si>
  <si>
    <t xml:space="preserve">ayunlezaun.3008@cajarural.com</t>
  </si>
  <si>
    <t xml:space="preserve">MMJ - LODOSA</t>
  </si>
  <si>
    <t xml:space="preserve">JESUS Mª GARCIA ANTON</t>
  </si>
  <si>
    <t xml:space="preserve">c/ Ancha, 1</t>
  </si>
  <si>
    <t xml:space="preserve">31580</t>
  </si>
  <si>
    <t xml:space="preserve">LODOSA</t>
  </si>
  <si>
    <t xml:space="preserve">948-693032</t>
  </si>
  <si>
    <t xml:space="preserve">948-694019</t>
  </si>
  <si>
    <t xml:space="preserve">lodosa@animsa.es</t>
  </si>
  <si>
    <t xml:space="preserve">www.lodosa.es</t>
  </si>
  <si>
    <t xml:space="preserve">MMJ - LOS ARCOS</t>
  </si>
  <si>
    <t xml:space="preserve">JERONIMO JOSE GOMEZ ORTIGOSA</t>
  </si>
  <si>
    <t xml:space="preserve">c/ Fueros, 1</t>
  </si>
  <si>
    <t xml:space="preserve">31210</t>
  </si>
  <si>
    <t xml:space="preserve">LOS ARCOS</t>
  </si>
  <si>
    <t xml:space="preserve">948-441004</t>
  </si>
  <si>
    <t xml:space="preserve">948-640231</t>
  </si>
  <si>
    <t xml:space="preserve">los_arcos@animsa.es</t>
  </si>
  <si>
    <t xml:space="preserve">www.losarcos.es</t>
  </si>
  <si>
    <t xml:space="preserve">MMJ - LUQUIN</t>
  </si>
  <si>
    <t xml:space="preserve">RAUL BACAICOA FERNANDEZ</t>
  </si>
  <si>
    <t xml:space="preserve">c/ Carrera, s/n</t>
  </si>
  <si>
    <t xml:space="preserve">LUQUIN</t>
  </si>
  <si>
    <t xml:space="preserve">MMJ - MAÑERU</t>
  </si>
  <si>
    <t xml:space="preserve">MAÑERU</t>
  </si>
  <si>
    <t xml:space="preserve">MMJ - MARAÑÓN</t>
  </si>
  <si>
    <t xml:space="preserve">MARAÑÓN</t>
  </si>
  <si>
    <t xml:space="preserve">MMJ - MENDAVIA</t>
  </si>
  <si>
    <t xml:space="preserve">SAMUEL CARO SADABA</t>
  </si>
  <si>
    <t xml:space="preserve">31587</t>
  </si>
  <si>
    <t xml:space="preserve">MENDAVIA</t>
  </si>
  <si>
    <t xml:space="preserve">948-685176</t>
  </si>
  <si>
    <t xml:space="preserve">948-695303</t>
  </si>
  <si>
    <t xml:space="preserve">secretaria@mendavia.org</t>
  </si>
  <si>
    <t xml:space="preserve">MMJ - MENDAZA</t>
  </si>
  <si>
    <t xml:space="preserve">JAVIER ANGEL LOPEZ-DICASTILLO SAINZ</t>
  </si>
  <si>
    <t xml:space="preserve">c/ Arriba, 1</t>
  </si>
  <si>
    <t xml:space="preserve">31282</t>
  </si>
  <si>
    <t xml:space="preserve">MENDAZA</t>
  </si>
  <si>
    <t xml:space="preserve">948-521013</t>
  </si>
  <si>
    <t xml:space="preserve">aytomendaza@hotmail.com</t>
  </si>
  <si>
    <t xml:space="preserve">MMJ - METAUTEN   (METAUTEN)</t>
  </si>
  <si>
    <t xml:space="preserve">PEDRO JESUS OROQUIETA NIEVA</t>
  </si>
  <si>
    <t xml:space="preserve">Ctra. de Ganuza, 1</t>
  </si>
  <si>
    <t xml:space="preserve">METAUTEN</t>
  </si>
  <si>
    <t xml:space="preserve">948-540139</t>
  </si>
  <si>
    <t xml:space="preserve">metauten@sip2000.es</t>
  </si>
  <si>
    <t xml:space="preserve">MMJ - MIRAFUENTES</t>
  </si>
  <si>
    <t xml:space="preserve">JOSE ANDRES CHASCO GANUZA</t>
  </si>
  <si>
    <t xml:space="preserve">c/ La Cruz, 29</t>
  </si>
  <si>
    <t xml:space="preserve">31219</t>
  </si>
  <si>
    <t xml:space="preserve">MIRAFUENTES</t>
  </si>
  <si>
    <t xml:space="preserve">948-521202</t>
  </si>
  <si>
    <t xml:space="preserve">aytomirafuentes@hotmail.com</t>
  </si>
  <si>
    <t xml:space="preserve">MMJ - MORENTIN</t>
  </si>
  <si>
    <t xml:space="preserve">DIONISIO PEREZ SANZ</t>
  </si>
  <si>
    <t xml:space="preserve">c/ de los Fueros, 7</t>
  </si>
  <si>
    <t xml:space="preserve">MORENTIN</t>
  </si>
  <si>
    <t xml:space="preserve">948-527052</t>
  </si>
  <si>
    <t xml:space="preserve">amorentin@jazzfree.com</t>
  </si>
  <si>
    <t xml:space="preserve">MMJ - MUES</t>
  </si>
  <si>
    <t xml:space="preserve">Mª REYES MONREAL QUINTANA</t>
  </si>
  <si>
    <t xml:space="preserve">c/ Mayor, 16</t>
  </si>
  <si>
    <t xml:space="preserve">MUES</t>
  </si>
  <si>
    <t xml:space="preserve">948-640258</t>
  </si>
  <si>
    <t xml:space="preserve">ayumues@terra.es</t>
  </si>
  <si>
    <t xml:space="preserve">MMJ - MURIETA</t>
  </si>
  <si>
    <t xml:space="preserve">JESUS Mª MARTINEZ-MORENTIN BERRUETE</t>
  </si>
  <si>
    <t xml:space="preserve">Ctra. Estación, 16</t>
  </si>
  <si>
    <t xml:space="preserve">MURIETA</t>
  </si>
  <si>
    <t xml:space="preserve">948-534128</t>
  </si>
  <si>
    <t xml:space="preserve">MMJ - NAZAR</t>
  </si>
  <si>
    <t xml:space="preserve">ALFREDO MONTOYA BUJANDA</t>
  </si>
  <si>
    <t xml:space="preserve">c/ La Fuente, 1</t>
  </si>
  <si>
    <t xml:space="preserve">NAZAR</t>
  </si>
  <si>
    <t xml:space="preserve">948-521139</t>
  </si>
  <si>
    <t xml:space="preserve">aytonazar@hotmail.com</t>
  </si>
  <si>
    <t xml:space="preserve">MMJ - OCO</t>
  </si>
  <si>
    <t xml:space="preserve">LIDIA ARBIZU ANDUEZA</t>
  </si>
  <si>
    <t xml:space="preserve">OCO</t>
  </si>
  <si>
    <t xml:space="preserve">948-537033</t>
  </si>
  <si>
    <t xml:space="preserve">MMJ - OLEJUA</t>
  </si>
  <si>
    <t xml:space="preserve">SANTIAGO JESÚS CRESPO GANUZA</t>
  </si>
  <si>
    <t xml:space="preserve">OLEJUA</t>
  </si>
  <si>
    <t xml:space="preserve">948-537040</t>
  </si>
  <si>
    <t xml:space="preserve">MMJ - OTEIZA</t>
  </si>
  <si>
    <t xml:space="preserve">VICTOR LUIS ECHEVERRIA SAENZ</t>
  </si>
  <si>
    <t xml:space="preserve">c/ San Miguel, 2</t>
  </si>
  <si>
    <t xml:space="preserve">31250</t>
  </si>
  <si>
    <t xml:space="preserve">OTEIZA</t>
  </si>
  <si>
    <t xml:space="preserve">948-543128</t>
  </si>
  <si>
    <t xml:space="preserve">aytodeoteiza@ctv.es</t>
  </si>
  <si>
    <t xml:space="preserve">MMJ - PIEDRAMILLERA</t>
  </si>
  <si>
    <t xml:space="preserve">Mª INES ACEDO ACEDO</t>
  </si>
  <si>
    <t xml:space="preserve">PIEDRAMILLERA</t>
  </si>
  <si>
    <t xml:space="preserve">948-545004</t>
  </si>
  <si>
    <t xml:space="preserve">piedramiller@jazzfree.com</t>
  </si>
  <si>
    <t xml:space="preserve">MMJ - SALINAS DE ORO</t>
  </si>
  <si>
    <t xml:space="preserve">JOSE LUIS ANOCIBAR ILZARBE</t>
  </si>
  <si>
    <t xml:space="preserve">Frontón, s/n</t>
  </si>
  <si>
    <t xml:space="preserve">31175</t>
  </si>
  <si>
    <t xml:space="preserve">SALINAS DE ORO</t>
  </si>
  <si>
    <t xml:space="preserve">948-357141</t>
  </si>
  <si>
    <t xml:space="preserve">MMJ - SANSOL</t>
  </si>
  <si>
    <t xml:space="preserve">LUIS Mª ZURBANO GARCIA</t>
  </si>
  <si>
    <t xml:space="preserve">c/ Barrio Nuevo, s/n</t>
  </si>
  <si>
    <t xml:space="preserve">SANSOL</t>
  </si>
  <si>
    <t xml:space="preserve">948-648156</t>
  </si>
  <si>
    <t xml:space="preserve">ayuntamientodesansol@wanadoo.es</t>
  </si>
  <si>
    <t xml:space="preserve">MMJ - SARTAGUDA</t>
  </si>
  <si>
    <t xml:space="preserve">IÑIGO PASCUAL RAMOS</t>
  </si>
  <si>
    <t xml:space="preserve">31589</t>
  </si>
  <si>
    <t xml:space="preserve">SARTAGUDA</t>
  </si>
  <si>
    <t xml:space="preserve">948-667007</t>
  </si>
  <si>
    <t xml:space="preserve">948-697459</t>
  </si>
  <si>
    <t xml:space="preserve">sartaguda@animsa.es</t>
  </si>
  <si>
    <t xml:space="preserve">www.sartaguda.com</t>
  </si>
  <si>
    <t xml:space="preserve">MMJ - SESMA</t>
  </si>
  <si>
    <t xml:space="preserve">PEDRO Mª MANGADO PINILLOS</t>
  </si>
  <si>
    <t xml:space="preserve">Pl. de la Diputación, 6</t>
  </si>
  <si>
    <t xml:space="preserve">31293</t>
  </si>
  <si>
    <t xml:space="preserve">SESMA</t>
  </si>
  <si>
    <t xml:space="preserve">948-698019</t>
  </si>
  <si>
    <t xml:space="preserve">sesma@animsa.es</t>
  </si>
  <si>
    <t xml:space="preserve">MMJ - SORLADA</t>
  </si>
  <si>
    <t xml:space="preserve">JOSE LUIS IRISARRI MAEZTU</t>
  </si>
  <si>
    <t xml:space="preserve">Pl. Santa Cecilia, s/n</t>
  </si>
  <si>
    <t xml:space="preserve">SORLADA</t>
  </si>
  <si>
    <t xml:space="preserve">948-545065</t>
  </si>
  <si>
    <t xml:space="preserve">sorlada@jazzfree.com</t>
  </si>
  <si>
    <t xml:space="preserve">MMJ - TORRALBA DEL RIO</t>
  </si>
  <si>
    <t xml:space="preserve">JESUS CAYETANO OYON</t>
  </si>
  <si>
    <t xml:space="preserve">c/ Frontón, s/n</t>
  </si>
  <si>
    <t xml:space="preserve">TORRALBA DEL RIO</t>
  </si>
  <si>
    <t xml:space="preserve">948-657115</t>
  </si>
  <si>
    <t xml:space="preserve">948-657152</t>
  </si>
  <si>
    <t xml:space="preserve">aytodetorralba@wanadoo.es</t>
  </si>
  <si>
    <t xml:space="preserve">MMJ - TORRES DEL RIO</t>
  </si>
  <si>
    <t xml:space="preserve">JUAN LUIS PEREZ LEUZA</t>
  </si>
  <si>
    <t xml:space="preserve">c/ Oriente, 1</t>
  </si>
  <si>
    <t xml:space="preserve">TORRES DEL RIO</t>
  </si>
  <si>
    <t xml:space="preserve">948-648126</t>
  </si>
  <si>
    <t xml:space="preserve">MMJ - VIANA</t>
  </si>
  <si>
    <t xml:space="preserve">GREGORIO GALILEA ARAZURI</t>
  </si>
  <si>
    <t xml:space="preserve">31230</t>
  </si>
  <si>
    <t xml:space="preserve">VIANA</t>
  </si>
  <si>
    <t xml:space="preserve">948-645007</t>
  </si>
  <si>
    <t xml:space="preserve">948-446212</t>
  </si>
  <si>
    <t xml:space="preserve">viana@animsa.es</t>
  </si>
  <si>
    <t xml:space="preserve">www.animsa.es/navarra/viana</t>
  </si>
  <si>
    <t xml:space="preserve">MMJ - VILLAMAYOR DE MONJARDIN</t>
  </si>
  <si>
    <t xml:space="preserve">SERGIO GOMEZ SALVADOR</t>
  </si>
  <si>
    <t xml:space="preserve">La Plaza, 1</t>
  </si>
  <si>
    <t xml:space="preserve">31242</t>
  </si>
  <si>
    <t xml:space="preserve">VILLAMAYOR DE MONJARDIN</t>
  </si>
  <si>
    <t xml:space="preserve">ayvillamayo.3008@cajarural.com</t>
  </si>
  <si>
    <t xml:space="preserve">MMJ - VILLATUERTA</t>
  </si>
  <si>
    <t xml:space="preserve">PEDRO VERGARA GALDEANO</t>
  </si>
  <si>
    <t xml:space="preserve">c/ Rua Nueva, 22</t>
  </si>
  <si>
    <t xml:space="preserve">31132</t>
  </si>
  <si>
    <t xml:space="preserve">VILLATUERTA</t>
  </si>
  <si>
    <t xml:space="preserve">948-541175</t>
  </si>
  <si>
    <t xml:space="preserve">anasacristan@sip2000.es</t>
  </si>
  <si>
    <t xml:space="preserve">MMJ - VALLE DE YERRI   (ARIZALA)</t>
  </si>
  <si>
    <t xml:space="preserve">ALVARO NICUESA SANTAMARIA</t>
  </si>
  <si>
    <t xml:space="preserve">c/ Nueva, 22</t>
  </si>
  <si>
    <t xml:space="preserve">ARIZALA</t>
  </si>
  <si>
    <t xml:space="preserve">948-542174</t>
  </si>
  <si>
    <t xml:space="preserve">948-542068</t>
  </si>
  <si>
    <t xml:space="preserve">aytoyerri@retemail.es</t>
  </si>
  <si>
    <t xml:space="preserve">MMJ - ZUÑIGA</t>
  </si>
  <si>
    <t xml:space="preserve">JOSE MANUEL GONZALEZ RUIZ-ZUAZU</t>
  </si>
  <si>
    <t xml:space="preserve">Pl.del Frontón, 1</t>
  </si>
  <si>
    <t xml:space="preserve">31284</t>
  </si>
  <si>
    <t xml:space="preserve">ZUÑIGA</t>
  </si>
  <si>
    <t xml:space="preserve">948-521200</t>
  </si>
  <si>
    <t xml:space="preserve">charcarroya@teleline.es</t>
  </si>
  <si>
    <t xml:space="preserve">MMLRK - BERTIZARANA  (NARBARTE)</t>
  </si>
  <si>
    <t xml:space="preserve">ANDRES ECHENIQUE IRIARTE</t>
  </si>
  <si>
    <t xml:space="preserve">Pl. del Frontón, 11</t>
  </si>
  <si>
    <t xml:space="preserve">31793</t>
  </si>
  <si>
    <t xml:space="preserve">NARBARTE</t>
  </si>
  <si>
    <t xml:space="preserve">948-592018</t>
  </si>
  <si>
    <t xml:space="preserve">948-592251</t>
  </si>
  <si>
    <t xml:space="preserve">ayubertiza2000@yahoo.es</t>
  </si>
  <si>
    <t xml:space="preserve">MMLRK - DONAMARIA</t>
  </si>
  <si>
    <t xml:space="preserve">RICARDO SAGASETA ANDIARENA</t>
  </si>
  <si>
    <t xml:space="preserve">Uxarrea, s/n</t>
  </si>
  <si>
    <t xml:space="preserve">31750</t>
  </si>
  <si>
    <t xml:space="preserve">DONAMARIA</t>
  </si>
  <si>
    <t xml:space="preserve">948-450046</t>
  </si>
  <si>
    <t xml:space="preserve">948-456069</t>
  </si>
  <si>
    <t xml:space="preserve">donamaria@animsa.es</t>
  </si>
  <si>
    <t xml:space="preserve">MMLRK - DONEZTEBE / SANTESTEBAN</t>
  </si>
  <si>
    <t xml:space="preserve">RAMON ETXEBESTE URRUTIA</t>
  </si>
  <si>
    <t xml:space="preserve">c/ Mercaderes, 9</t>
  </si>
  <si>
    <t xml:space="preserve">31740</t>
  </si>
  <si>
    <t xml:space="preserve">SANTESTEBAN</t>
  </si>
  <si>
    <t xml:space="preserve">948-450017</t>
  </si>
  <si>
    <t xml:space="preserve">948-450939</t>
  </si>
  <si>
    <t xml:space="preserve">santesteban@animsa.es</t>
  </si>
  <si>
    <t xml:space="preserve">www.doneztebe.biaizpe.net</t>
  </si>
  <si>
    <t xml:space="preserve">MMLRK - ELGORRIAGA</t>
  </si>
  <si>
    <t xml:space="preserve">JOSE MIGUEL GALARREGUI APEZTEGUIA</t>
  </si>
  <si>
    <t xml:space="preserve">c/ San Pedro, 1</t>
  </si>
  <si>
    <t xml:space="preserve">31744</t>
  </si>
  <si>
    <t xml:space="preserve">ELGORRIAGA</t>
  </si>
  <si>
    <t xml:space="preserve">948-450454</t>
  </si>
  <si>
    <t xml:space="preserve">elgorriaga@animsa.es</t>
  </si>
  <si>
    <t xml:space="preserve">www.elgorriaga.biaizpe.net</t>
  </si>
  <si>
    <t xml:space="preserve">MMLRK - ERATSUN</t>
  </si>
  <si>
    <t xml:space="preserve">PEDRO ANTONIO DESCARGA ELIZALDE</t>
  </si>
  <si>
    <t xml:space="preserve">c/ San Millán, s/n</t>
  </si>
  <si>
    <t xml:space="preserve">31748</t>
  </si>
  <si>
    <t xml:space="preserve">ERATSUN</t>
  </si>
  <si>
    <t xml:space="preserve">948-615030</t>
  </si>
  <si>
    <t xml:space="preserve">MMLRK - EZKURRA</t>
  </si>
  <si>
    <t xml:space="preserve">MARTIN GASTEARENA BALDA</t>
  </si>
  <si>
    <t xml:space="preserve">31749</t>
  </si>
  <si>
    <t xml:space="preserve">EZKURRA</t>
  </si>
  <si>
    <t xml:space="preserve">948-615068</t>
  </si>
  <si>
    <t xml:space="preserve">MMLRK - ITUREN</t>
  </si>
  <si>
    <t xml:space="preserve">JOSE Mª GOROSTERRAZU ELIZALDE</t>
  </si>
  <si>
    <t xml:space="preserve">c/ Consejo, 38</t>
  </si>
  <si>
    <t xml:space="preserve">31745</t>
  </si>
  <si>
    <t xml:space="preserve">ITUREN</t>
  </si>
  <si>
    <t xml:space="preserve">948-450302</t>
  </si>
  <si>
    <t xml:space="preserve">ituren@animsa.es</t>
  </si>
  <si>
    <t xml:space="preserve">www.animsa.es/navarra/ituren/</t>
  </si>
  <si>
    <t xml:space="preserve">MMLRK - BEINTZA - LABAIEN</t>
  </si>
  <si>
    <t xml:space="preserve">FCO. JAVIER OTXANDORENA JUANOTENA</t>
  </si>
  <si>
    <t xml:space="preserve">Udaletxeko Karrika, s/n</t>
  </si>
  <si>
    <t xml:space="preserve">31753</t>
  </si>
  <si>
    <t xml:space="preserve">LABAIEN</t>
  </si>
  <si>
    <t xml:space="preserve">948-450864</t>
  </si>
  <si>
    <t xml:space="preserve">labaien@animsa.es</t>
  </si>
  <si>
    <t xml:space="preserve">MMLRK - OIZ</t>
  </si>
  <si>
    <t xml:space="preserve">ALBERTO SAN MIGUEL MINDEGUIA</t>
  </si>
  <si>
    <t xml:space="preserve">Mayor, 1</t>
  </si>
  <si>
    <t xml:space="preserve">31751</t>
  </si>
  <si>
    <t xml:space="preserve">OITZ</t>
  </si>
  <si>
    <t xml:space="preserve">948-451566</t>
  </si>
  <si>
    <t xml:space="preserve">oitz@animsa.es</t>
  </si>
  <si>
    <t xml:space="preserve">MMLRK - SALDIAS</t>
  </si>
  <si>
    <t xml:space="preserve">PEDRO URRUTIA GRAGIRENA</t>
  </si>
  <si>
    <t xml:space="preserve">Pl. San Juan, s/n</t>
  </si>
  <si>
    <t xml:space="preserve">31747</t>
  </si>
  <si>
    <t xml:space="preserve">SALDIAS</t>
  </si>
  <si>
    <t xml:space="preserve">948-615119</t>
  </si>
  <si>
    <t xml:space="preserve">MMLRK - SUNBILLA</t>
  </si>
  <si>
    <t xml:space="preserve">JOSE Mª HERNANDORENA LASTIRI</t>
  </si>
  <si>
    <t xml:space="preserve">Kale Nagusia, 3 - 2º</t>
  </si>
  <si>
    <t xml:space="preserve">31791</t>
  </si>
  <si>
    <t xml:space="preserve">SUNBILLA</t>
  </si>
  <si>
    <t xml:space="preserve">948-450071</t>
  </si>
  <si>
    <t xml:space="preserve">SUNBILLAAYUNTAMIENTO@hotmail.com</t>
  </si>
  <si>
    <t xml:space="preserve">MMLRK - URROZ  (DE SANTESTEBAN)</t>
  </si>
  <si>
    <t xml:space="preserve">INAXIO URROZ GRAJIRENA</t>
  </si>
  <si>
    <t xml:space="preserve">Leurtza Etorbidea, s/n</t>
  </si>
  <si>
    <t xml:space="preserve">31752</t>
  </si>
  <si>
    <t xml:space="preserve">URROZ DE SANTESTEBAN</t>
  </si>
  <si>
    <t xml:space="preserve">948-450013</t>
  </si>
  <si>
    <t xml:space="preserve">948-456072</t>
  </si>
  <si>
    <t xml:space="preserve">urrotz@animsa.es</t>
  </si>
  <si>
    <t xml:space="preserve">MMLRK - ZUBIETA</t>
  </si>
  <si>
    <t xml:space="preserve">JON MIKEL ARAGON IBARRA</t>
  </si>
  <si>
    <t xml:space="preserve">31746</t>
  </si>
  <si>
    <t xml:space="preserve">ZUBIETA</t>
  </si>
  <si>
    <t xml:space="preserve">948-450161</t>
  </si>
  <si>
    <t xml:space="preserve">zubieta@animsa.es</t>
  </si>
  <si>
    <t xml:space="preserve">MMY - ABLITAS</t>
  </si>
  <si>
    <t xml:space="preserve">LUIS Mª SADA ENERIZ</t>
  </si>
  <si>
    <t xml:space="preserve">c/ Mayor, 78</t>
  </si>
  <si>
    <t xml:space="preserve">31523</t>
  </si>
  <si>
    <t xml:space="preserve">ABLITAS</t>
  </si>
  <si>
    <t xml:space="preserve">948-813212</t>
  </si>
  <si>
    <t xml:space="preserve">948-813011</t>
  </si>
  <si>
    <t xml:space="preserve">ablitas@masbytes.es</t>
  </si>
  <si>
    <t xml:space="preserve">www.ablitas.com</t>
  </si>
  <si>
    <t xml:space="preserve">10/3/05</t>
  </si>
  <si>
    <t xml:space="preserve">MMY - BARILLAS</t>
  </si>
  <si>
    <t xml:space="preserve">Mª TERESA MARTINEZ BAIGORRI</t>
  </si>
  <si>
    <t xml:space="preserve">c/ San Miguel, 1</t>
  </si>
  <si>
    <t xml:space="preserve">BARILLAS</t>
  </si>
  <si>
    <t xml:space="preserve">948-850038</t>
  </si>
  <si>
    <t xml:space="preserve">aytobarillas@masbytes.com</t>
  </si>
  <si>
    <t xml:space="preserve">11/3/05</t>
  </si>
  <si>
    <t xml:space="preserve">MMY - BUÑUEL</t>
  </si>
  <si>
    <t xml:space="preserve">SANTIAGO MAYAYO CHUECA</t>
  </si>
  <si>
    <t xml:space="preserve">c/ Vicente Oliver, 19</t>
  </si>
  <si>
    <t xml:space="preserve">31540</t>
  </si>
  <si>
    <t xml:space="preserve">BUÑUEL</t>
  </si>
  <si>
    <t xml:space="preserve">948-833039</t>
  </si>
  <si>
    <t xml:space="preserve">948-833123</t>
  </si>
  <si>
    <t xml:space="preserve">ayuntamiento@bunuel.animsa.es</t>
  </si>
  <si>
    <t xml:space="preserve">www.bunuel.net</t>
  </si>
  <si>
    <t xml:space="preserve">12/3/05</t>
  </si>
  <si>
    <t xml:space="preserve">MMY - MONTEAGUDO</t>
  </si>
  <si>
    <t xml:space="preserve">JOSE Mª VAZQUEZ ROYO</t>
  </si>
  <si>
    <t xml:space="preserve">Pl. San Francisco Javier, 1</t>
  </si>
  <si>
    <t xml:space="preserve">31522</t>
  </si>
  <si>
    <t xml:space="preserve">MONTEAGUDO</t>
  </si>
  <si>
    <t xml:space="preserve">948-816623</t>
  </si>
  <si>
    <t xml:space="preserve">948-816647</t>
  </si>
  <si>
    <t xml:space="preserve">smonteagudo@masbytes.es</t>
  </si>
  <si>
    <t xml:space="preserve">13/3/05</t>
  </si>
  <si>
    <t xml:space="preserve">MMY - MURCHANTE</t>
  </si>
  <si>
    <t xml:space="preserve">JESUS AGUADO SIMON</t>
  </si>
  <si>
    <t xml:space="preserve">c/ Cofrete, 5</t>
  </si>
  <si>
    <t xml:space="preserve">31521</t>
  </si>
  <si>
    <t xml:space="preserve">MURCHANTE</t>
  </si>
  <si>
    <t xml:space="preserve">948-838084</t>
  </si>
  <si>
    <t xml:space="preserve">948-838644</t>
  </si>
  <si>
    <t xml:space="preserve">ayuntamiento@murchante.com</t>
  </si>
  <si>
    <t xml:space="preserve">www.murchante.com</t>
  </si>
  <si>
    <t xml:space="preserve">14/3/05</t>
  </si>
  <si>
    <t xml:space="preserve">MMY - TULEBRAS</t>
  </si>
  <si>
    <t xml:space="preserve">RAFAEL AYENSA PASCUAL</t>
  </si>
  <si>
    <t xml:space="preserve">Ctra. de Tudela, 2</t>
  </si>
  <si>
    <t xml:space="preserve">TULEBRAS</t>
  </si>
  <si>
    <t xml:space="preserve">948-850015</t>
  </si>
  <si>
    <t xml:space="preserve">aytotulebras@masbytes.es</t>
  </si>
  <si>
    <t xml:space="preserve">15/3/05</t>
  </si>
  <si>
    <t xml:space="preserve">MV - ARTAJONA</t>
  </si>
  <si>
    <t xml:space="preserve">PEDRO Mª EGEA ORTIZ</t>
  </si>
  <si>
    <t xml:space="preserve">c/ Eugenio Mendióroz, 3</t>
  </si>
  <si>
    <t xml:space="preserve">31140</t>
  </si>
  <si>
    <t xml:space="preserve">ARTAJONA</t>
  </si>
  <si>
    <t xml:space="preserve">948-364031</t>
  </si>
  <si>
    <t xml:space="preserve">948-364473</t>
  </si>
  <si>
    <t xml:space="preserve">artajona@animsa.es</t>
  </si>
  <si>
    <t xml:space="preserve">www.animsa.es/artajona/</t>
  </si>
  <si>
    <t xml:space="preserve">MV - ARTAZU</t>
  </si>
  <si>
    <t xml:space="preserve">EVA Mª BENGOECHEA URRA</t>
  </si>
  <si>
    <t xml:space="preserve">c/ Norte, 2</t>
  </si>
  <si>
    <t xml:space="preserve">31109</t>
  </si>
  <si>
    <t xml:space="preserve">ARTAZU</t>
  </si>
  <si>
    <t xml:space="preserve">948-341300</t>
  </si>
  <si>
    <t xml:space="preserve">artazu@terra.es</t>
  </si>
  <si>
    <t xml:space="preserve">MV - BERBINZANA</t>
  </si>
  <si>
    <t xml:space="preserve">JOSE HILARIO CHOCARRO MARTIN</t>
  </si>
  <si>
    <t xml:space="preserve">31252</t>
  </si>
  <si>
    <t xml:space="preserve">BERBINZANA</t>
  </si>
  <si>
    <t xml:space="preserve">948-722009</t>
  </si>
  <si>
    <t xml:space="preserve">ayuntamiento@berbinzana.info</t>
  </si>
  <si>
    <t xml:space="preserve">www.berbinzana.info</t>
  </si>
  <si>
    <t xml:space="preserve">MV - LARRAGA</t>
  </si>
  <si>
    <t xml:space="preserve">JESUS Mª SUESCUN MOLINERO</t>
  </si>
  <si>
    <t xml:space="preserve">31251</t>
  </si>
  <si>
    <t xml:space="preserve">LARRAGA</t>
  </si>
  <si>
    <t xml:space="preserve">948-711011</t>
  </si>
  <si>
    <t xml:space="preserve">948-711429</t>
  </si>
  <si>
    <t xml:space="preserve">ayuntlarraga@cniebla.com</t>
  </si>
  <si>
    <t xml:space="preserve">MV - MENDIGORRIA</t>
  </si>
  <si>
    <t xml:space="preserve">JESUS Mª AZCOITI NARVAIZ</t>
  </si>
  <si>
    <t xml:space="preserve">31150</t>
  </si>
  <si>
    <t xml:space="preserve">MENDIGORRIA</t>
  </si>
  <si>
    <t xml:space="preserve">948-340011</t>
  </si>
  <si>
    <t xml:space="preserve">948-343083</t>
  </si>
  <si>
    <t xml:space="preserve">mendigorria@animsa.es</t>
  </si>
  <si>
    <t xml:space="preserve">www.animsa.es/navarra/mendigorria/</t>
  </si>
  <si>
    <t xml:space="preserve">MV - MIRANDA DE ARGA</t>
  </si>
  <si>
    <t xml:space="preserve">Mª TERESA IRADIEL IBAÑEZ</t>
  </si>
  <si>
    <t xml:space="preserve">Avda. San Benito, 1</t>
  </si>
  <si>
    <t xml:space="preserve">31253</t>
  </si>
  <si>
    <t xml:space="preserve">MIRANDA DE ARGA</t>
  </si>
  <si>
    <t xml:space="preserve">948-737035</t>
  </si>
  <si>
    <t xml:space="preserve">948-717434</t>
  </si>
  <si>
    <t xml:space="preserve">ayun.miranda@terra.es</t>
  </si>
  <si>
    <t xml:space="preserve">MV - OBANOS</t>
  </si>
  <si>
    <t xml:space="preserve">FERNANDO LANA GUEMBE</t>
  </si>
  <si>
    <t xml:space="preserve">31151</t>
  </si>
  <si>
    <t xml:space="preserve">OBANOS</t>
  </si>
  <si>
    <t xml:space="preserve">948-344030</t>
  </si>
  <si>
    <t xml:space="preserve">obanos@animsa.es</t>
  </si>
  <si>
    <t xml:space="preserve">NOAIN (VALLE ELORZ) / NOÁIN (ELORTZIBAR)</t>
  </si>
  <si>
    <t xml:space="preserve">MIGUEL JOSE ELIZARI RETA</t>
  </si>
  <si>
    <t xml:space="preserve">c/ Real, 62 A</t>
  </si>
  <si>
    <t xml:space="preserve">31110</t>
  </si>
  <si>
    <t xml:space="preserve">NOAIN</t>
  </si>
  <si>
    <t xml:space="preserve">948-317203</t>
  </si>
  <si>
    <t xml:space="preserve">948-318467</t>
  </si>
  <si>
    <t xml:space="preserve">noain@animsa.es</t>
  </si>
  <si>
    <t xml:space="preserve">2/3/04</t>
  </si>
  <si>
    <t xml:space="preserve">PAMPLONA</t>
  </si>
  <si>
    <t xml:space="preserve">PERALTA</t>
  </si>
  <si>
    <t xml:space="preserve">Mª SAGRARIO GUINDULAIN GUERENDIAIN</t>
  </si>
  <si>
    <t xml:space="preserve">Pl. Principal, 1</t>
  </si>
  <si>
    <t xml:space="preserve">31350</t>
  </si>
  <si>
    <t xml:space="preserve">948-750005</t>
  </si>
  <si>
    <t xml:space="preserve">948-750028</t>
  </si>
  <si>
    <t xml:space="preserve">informacion@aytoperalta.com</t>
  </si>
  <si>
    <t xml:space="preserve">www.aytoperalta.com</t>
  </si>
  <si>
    <t xml:space="preserve">PUENTE LA REINA</t>
  </si>
  <si>
    <t xml:space="preserve">Mª EVA ERRO OCHOA</t>
  </si>
  <si>
    <t xml:space="preserve">Pl. Julian Mena, s/n</t>
  </si>
  <si>
    <t xml:space="preserve">31100</t>
  </si>
  <si>
    <t xml:space="preserve">948-340007</t>
  </si>
  <si>
    <t xml:space="preserve">948-340813</t>
  </si>
  <si>
    <t xml:space="preserve">puente@animsa.es</t>
  </si>
  <si>
    <t xml:space="preserve">5/7/04</t>
  </si>
  <si>
    <t xml:space="preserve">RIBAFORADA</t>
  </si>
  <si>
    <t xml:space="preserve">JOSE ANTONIO VILLAFRANCA ENRIQUE</t>
  </si>
  <si>
    <t xml:space="preserve">31550</t>
  </si>
  <si>
    <t xml:space="preserve">948-864005</t>
  </si>
  <si>
    <t xml:space="preserve">948-864028</t>
  </si>
  <si>
    <t xml:space="preserve">ribaforada@animsa.es</t>
  </si>
  <si>
    <t xml:space="preserve">26/1/05</t>
  </si>
  <si>
    <t xml:space="preserve">SANGÜESA</t>
  </si>
  <si>
    <t xml:space="preserve">JOSE LUIS LORENZO ELVAS</t>
  </si>
  <si>
    <t xml:space="preserve">c/ Mayor, 31bis</t>
  </si>
  <si>
    <t xml:space="preserve">31400</t>
  </si>
  <si>
    <t xml:space="preserve">948-870005</t>
  </si>
  <si>
    <t xml:space="preserve">948-430312</t>
  </si>
  <si>
    <t xml:space="preserve">sanguesa@animsa.es</t>
  </si>
  <si>
    <t xml:space="preserve">26/3/04</t>
  </si>
  <si>
    <t xml:space="preserve">TAFALLA</t>
  </si>
  <si>
    <t xml:space="preserve">Mª TERESA MAÑU ECHAIDE</t>
  </si>
  <si>
    <t xml:space="preserve">Pl. Navarra, 5</t>
  </si>
  <si>
    <t xml:space="preserve">31300</t>
  </si>
  <si>
    <t xml:space="preserve">948-701811</t>
  </si>
  <si>
    <t xml:space="preserve">948-703239</t>
  </si>
  <si>
    <t xml:space="preserve">tafalla@animsa.es</t>
  </si>
  <si>
    <t xml:space="preserve">www.animsa.es/navarra/tafalla</t>
  </si>
  <si>
    <t xml:space="preserve">TUDELA</t>
  </si>
  <si>
    <t xml:space="preserve">LUIS CASADO OLIVER</t>
  </si>
  <si>
    <t xml:space="preserve">Pl. Vieja, 1</t>
  </si>
  <si>
    <t xml:space="preserve">31500</t>
  </si>
  <si>
    <t xml:space="preserve">902-242010</t>
  </si>
  <si>
    <t xml:space="preserve">948-417119</t>
  </si>
  <si>
    <t xml:space="preserve">info@tudela.es</t>
  </si>
  <si>
    <t xml:space="preserve">www.tudela.es</t>
  </si>
  <si>
    <t xml:space="preserve">VS - ULTZAMA    (LARRAINTZAR)</t>
  </si>
  <si>
    <t xml:space="preserve">FRANCISCO PEREZ ARREGUI</t>
  </si>
  <si>
    <t xml:space="preserve">c/ San Pedro, 8</t>
  </si>
  <si>
    <t xml:space="preserve">31797</t>
  </si>
  <si>
    <t xml:space="preserve">LARRAINTZAR</t>
  </si>
  <si>
    <t xml:space="preserve">948-305115</t>
  </si>
  <si>
    <t xml:space="preserve">948-305443</t>
  </si>
  <si>
    <t xml:space="preserve">ultzama@animsa.es</t>
  </si>
  <si>
    <t xml:space="preserve">4/8/04</t>
  </si>
  <si>
    <t xml:space="preserve">VS - ANUE  (OLAGUE)</t>
  </si>
  <si>
    <t xml:space="preserve">OLAGÜE</t>
  </si>
  <si>
    <t xml:space="preserve">VS - ATEZ / ATETZ  (ERICE)</t>
  </si>
  <si>
    <t xml:space="preserve">JUAN JOSE NUIN IBERO</t>
  </si>
  <si>
    <t xml:space="preserve">31867</t>
  </si>
  <si>
    <t xml:space="preserve">ERICE</t>
  </si>
  <si>
    <t xml:space="preserve">948-306564</t>
  </si>
  <si>
    <t xml:space="preserve">ayto.atez@cniebla.com</t>
  </si>
  <si>
    <t xml:space="preserve">25/4/05</t>
  </si>
  <si>
    <t xml:space="preserve">VS - BASABURUA  (JAUNTSARATS)</t>
  </si>
  <si>
    <t xml:space="preserve">IGNACIO SORALUCE ARREGUI</t>
  </si>
  <si>
    <t xml:space="preserve">c/ Asunción, s/n</t>
  </si>
  <si>
    <t xml:space="preserve">31866</t>
  </si>
  <si>
    <t xml:space="preserve">JAUNTSARATS</t>
  </si>
  <si>
    <t xml:space="preserve">948-503035</t>
  </si>
  <si>
    <t xml:space="preserve">948-503401</t>
  </si>
  <si>
    <t xml:space="preserve">basaburua@sip2000.es</t>
  </si>
  <si>
    <t xml:space="preserve">VS - IMOTZ   (ETXALEKU)</t>
  </si>
  <si>
    <t xml:space="preserve">BEGOÑA OQUIÑENA ECHEVERRIA</t>
  </si>
  <si>
    <t xml:space="preserve">c/ San Esteban, s/n</t>
  </si>
  <si>
    <t xml:space="preserve">31869</t>
  </si>
  <si>
    <t xml:space="preserve">ETXALEKU</t>
  </si>
  <si>
    <t xml:space="preserve">948-503364</t>
  </si>
  <si>
    <t xml:space="preserve">948-503406</t>
  </si>
  <si>
    <t xml:space="preserve">animotz@jazzfree.com</t>
  </si>
  <si>
    <t xml:space="preserve">13/5/05</t>
  </si>
  <si>
    <t xml:space="preserve">VS - LANTZ</t>
  </si>
  <si>
    <t xml:space="preserve">DOMINGO SARASIBAR IRAIZOZ</t>
  </si>
  <si>
    <t xml:space="preserve">c/ Santa Cruz, s/n</t>
  </si>
  <si>
    <t xml:space="preserve">31798</t>
  </si>
  <si>
    <t xml:space="preserve">LANTZ</t>
  </si>
  <si>
    <t xml:space="preserve">948-307079</t>
  </si>
  <si>
    <t xml:space="preserve">948-307302</t>
  </si>
  <si>
    <t xml:space="preserve">VS - ODIETA   (RIPA)</t>
  </si>
  <si>
    <t xml:space="preserve">ALBERTO JOSE URDANIZ ELIZONDO</t>
  </si>
  <si>
    <t xml:space="preserve">c/ San Sebastián, s/n</t>
  </si>
  <si>
    <t xml:space="preserve">31799</t>
  </si>
  <si>
    <t xml:space="preserve">RIPA</t>
  </si>
  <si>
    <t xml:space="preserve">948-307258</t>
  </si>
  <si>
    <t xml:space="preserve">odieta@sip2000.es</t>
  </si>
  <si>
    <t xml:space="preserve">VALTIERRA</t>
  </si>
  <si>
    <t xml:space="preserve">ALFONSO CARLOS MATEO MIRANDA</t>
  </si>
  <si>
    <t xml:space="preserve">31514</t>
  </si>
  <si>
    <t xml:space="preserve">948-867164</t>
  </si>
  <si>
    <t xml:space="preserve">948-407582</t>
  </si>
  <si>
    <t xml:space="preserve">valtierra@animsa.es</t>
  </si>
  <si>
    <t xml:space="preserve">www.valtierra.com</t>
  </si>
  <si>
    <t xml:space="preserve">17/9/04</t>
  </si>
  <si>
    <t xml:space="preserve">VILLAVA / ATARRABIA</t>
  </si>
  <si>
    <t xml:space="preserve">MIGUEL ALFONSO UCAR ZARATIEGUI</t>
  </si>
  <si>
    <t xml:space="preserve">c/ Mayor, 22</t>
  </si>
  <si>
    <t xml:space="preserve">31610</t>
  </si>
  <si>
    <t xml:space="preserve">VILLAVA</t>
  </si>
  <si>
    <t xml:space="preserve">948-136680</t>
  </si>
  <si>
    <t xml:space="preserve">948-136386</t>
  </si>
  <si>
    <t xml:space="preserve">villava@animsa.es</t>
  </si>
  <si>
    <t xml:space="preserve">www.animsa.es/navarra/villava</t>
  </si>
  <si>
    <t xml:space="preserve">30/3/04</t>
  </si>
  <si>
    <t xml:space="preserve">34-35</t>
  </si>
  <si>
    <t xml:space="preserve">VP - BURGUI</t>
  </si>
  <si>
    <t xml:space="preserve">MANUEL SANZ ZABALZA</t>
  </si>
  <si>
    <t xml:space="preserve">Pl. de la Villa, 1</t>
  </si>
  <si>
    <t xml:space="preserve">31412</t>
  </si>
  <si>
    <t xml:space="preserve">BURGUI</t>
  </si>
  <si>
    <t xml:space="preserve">948-477007</t>
  </si>
  <si>
    <t xml:space="preserve">ayuntoburgui@terra.es</t>
  </si>
  <si>
    <t xml:space="preserve">21/3/05</t>
  </si>
  <si>
    <t xml:space="preserve">VP - ESPARZA DE SALAZAR / ESPARTZA ZARAITZU</t>
  </si>
  <si>
    <t xml:space="preserve">Mª IDOYA ELARRE ELIZONDO</t>
  </si>
  <si>
    <t xml:space="preserve">Maiatzaldea, 16</t>
  </si>
  <si>
    <t xml:space="preserve">31453</t>
  </si>
  <si>
    <t xml:space="preserve">ESPARZA DE SALAZAR</t>
  </si>
  <si>
    <t xml:space="preserve">948-890118</t>
  </si>
  <si>
    <t xml:space="preserve">948-890683</t>
  </si>
  <si>
    <t xml:space="preserve">8/4/05</t>
  </si>
  <si>
    <t xml:space="preserve">VP - EZCAROZ / EZKAROZE</t>
  </si>
  <si>
    <t xml:space="preserve">ANA Mª  NAVARRO GONZALEZ</t>
  </si>
  <si>
    <t xml:space="preserve">Rochapea, 13</t>
  </si>
  <si>
    <t xml:space="preserve">31690</t>
  </si>
  <si>
    <t xml:space="preserve">EZCAROZ</t>
  </si>
  <si>
    <t xml:space="preserve">948-890030</t>
  </si>
  <si>
    <t xml:space="preserve">948-890383</t>
  </si>
  <si>
    <t xml:space="preserve">ayezcaroz.3008@cajarural.com</t>
  </si>
  <si>
    <t xml:space="preserve">7/4/05</t>
  </si>
  <si>
    <t xml:space="preserve">VP - GALLUES / GALOZE</t>
  </si>
  <si>
    <t xml:space="preserve">GALLUÉS</t>
  </si>
  <si>
    <t xml:space="preserve">VP - GÜESA / GORZA  (GÜESA)</t>
  </si>
  <si>
    <t xml:space="preserve">LUIS ANTONIO IRIARTE RECALDE</t>
  </si>
  <si>
    <t xml:space="preserve">31452</t>
  </si>
  <si>
    <t xml:space="preserve">GÜESA</t>
  </si>
  <si>
    <t xml:space="preserve">948-890094</t>
  </si>
  <si>
    <t xml:space="preserve">VP - ISABA / IZABA</t>
  </si>
  <si>
    <t xml:space="preserve">ANGEL LUIS DE MIGUEL BARACE</t>
  </si>
  <si>
    <t xml:space="preserve">Barrio Izarjentea, 1</t>
  </si>
  <si>
    <t xml:space="preserve">31417</t>
  </si>
  <si>
    <t xml:space="preserve">ISABA</t>
  </si>
  <si>
    <t xml:space="preserve">948-893005</t>
  </si>
  <si>
    <t xml:space="preserve">948-893151</t>
  </si>
  <si>
    <t xml:space="preserve">isaba@es.inter.net</t>
  </si>
  <si>
    <t xml:space="preserve">www.surf.to/isaba</t>
  </si>
  <si>
    <t xml:space="preserve">VP - IZALZU / ITZALTZU</t>
  </si>
  <si>
    <t xml:space="preserve">ENRIQUE PASCUAL JUANTO</t>
  </si>
  <si>
    <t xml:space="preserve">31689</t>
  </si>
  <si>
    <t xml:space="preserve">IZALZU</t>
  </si>
  <si>
    <t xml:space="preserve">948-890034</t>
  </si>
  <si>
    <t xml:space="preserve">948-890505</t>
  </si>
  <si>
    <t xml:space="preserve">ayuntamiento@ochagavia.com</t>
  </si>
  <si>
    <t xml:space="preserve">15/4/05</t>
  </si>
  <si>
    <t xml:space="preserve">VP - NAVASCUES / NABASKOZE</t>
  </si>
  <si>
    <t xml:space="preserve">JUAN JOSE RODRIGO SEMBEROIZ</t>
  </si>
  <si>
    <t xml:space="preserve">c/ Antonio Aróstegui, 5</t>
  </si>
  <si>
    <t xml:space="preserve">31450</t>
  </si>
  <si>
    <t xml:space="preserve">NAVASCUES</t>
  </si>
  <si>
    <t xml:space="preserve">948-470008</t>
  </si>
  <si>
    <t xml:space="preserve">aynavascues.3008@cajarural.com</t>
  </si>
  <si>
    <t xml:space="preserve">VP - OCHAGAVIA / OTSAGABIA</t>
  </si>
  <si>
    <t xml:space="preserve">JUAN MANUEL TOHANE CONTIN</t>
  </si>
  <si>
    <t xml:space="preserve">c/ Labaría, 1</t>
  </si>
  <si>
    <t xml:space="preserve">31680</t>
  </si>
  <si>
    <t xml:space="preserve">OCHAGAVÍA</t>
  </si>
  <si>
    <t xml:space="preserve">www.ochagavia.com</t>
  </si>
  <si>
    <t xml:space="preserve">22/3/05</t>
  </si>
  <si>
    <t xml:space="preserve">VP - RONCAL / ERRONKARI</t>
  </si>
  <si>
    <t xml:space="preserve">AGAPITO BOJ GARATE</t>
  </si>
  <si>
    <t xml:space="preserve">Pº Julián Gayarre, 1</t>
  </si>
  <si>
    <t xml:space="preserve">31415</t>
  </si>
  <si>
    <t xml:space="preserve">RONCAL</t>
  </si>
  <si>
    <t xml:space="preserve">948-475039</t>
  </si>
  <si>
    <t xml:space="preserve">948-475025</t>
  </si>
  <si>
    <t xml:space="preserve">ayunta.roncal@terra.es</t>
  </si>
  <si>
    <t xml:space="preserve">29/3/05</t>
  </si>
  <si>
    <t xml:space="preserve">VP - SARRIES / SARTZE</t>
  </si>
  <si>
    <t xml:space="preserve">SARRIÉS</t>
  </si>
  <si>
    <t xml:space="preserve">VP - URZAINQUI / URZAINKI</t>
  </si>
  <si>
    <t xml:space="preserve">PEDRO JOSE CHERRAIL BARRICAT</t>
  </si>
  <si>
    <t xml:space="preserve">c/ Iriartea, 14</t>
  </si>
  <si>
    <t xml:space="preserve">31416</t>
  </si>
  <si>
    <t xml:space="preserve">URZAINQUI</t>
  </si>
  <si>
    <t xml:space="preserve">948-475043</t>
  </si>
  <si>
    <t xml:space="preserve">AYUNURZAINQUI@terra.es</t>
  </si>
  <si>
    <t xml:space="preserve">VP - UZTARROZ / UZTARROZE</t>
  </si>
  <si>
    <t xml:space="preserve">CONRADO ORDUNA LARRIQUETA</t>
  </si>
  <si>
    <t xml:space="preserve">Barrio Zabalea, 8</t>
  </si>
  <si>
    <t xml:space="preserve">31418</t>
  </si>
  <si>
    <t xml:space="preserve">UZTARROZ</t>
  </si>
  <si>
    <t xml:space="preserve">948-893015</t>
  </si>
  <si>
    <t xml:space="preserve">VP - VIDANGOZ / BIDANKOZE</t>
  </si>
  <si>
    <t xml:space="preserve">Mª JOSE HUALDE MAINZ</t>
  </si>
  <si>
    <t xml:space="preserve">31413</t>
  </si>
  <si>
    <t xml:space="preserve">VIDANGOZ</t>
  </si>
  <si>
    <t xml:space="preserve">948-477012</t>
  </si>
  <si>
    <t xml:space="preserve">ayunto.vidangoz@terra.es</t>
  </si>
  <si>
    <t xml:space="preserve">www.vidangoz.com</t>
  </si>
  <si>
    <t xml:space="preserve">VP -JAURRIETA</t>
  </si>
  <si>
    <t xml:space="preserve">JOSE GABRIEL DE ANDRES ESANDI</t>
  </si>
  <si>
    <t xml:space="preserve">c/ Llana, 3</t>
  </si>
  <si>
    <t xml:space="preserve">31691</t>
  </si>
  <si>
    <t xml:space="preserve">JAURRIETA</t>
  </si>
  <si>
    <t xml:space="preserve">948-890124</t>
  </si>
  <si>
    <t xml:space="preserve">948-890663</t>
  </si>
  <si>
    <t xml:space="preserve">ayjaurrieta.3008@cajarural.com</t>
  </si>
  <si>
    <t xml:space="preserve">ZIZUR MAYOR / ZIZUR NAGUSIA</t>
  </si>
  <si>
    <t xml:space="preserve">LUIS Mª IRIARTE LARUMBE</t>
  </si>
  <si>
    <t xml:space="preserve">Parque Erreniega, s/n</t>
  </si>
  <si>
    <t xml:space="preserve">31180</t>
  </si>
  <si>
    <t xml:space="preserve">ZIZUR MAYOR</t>
  </si>
  <si>
    <t xml:space="preserve">948-181896</t>
  </si>
  <si>
    <t xml:space="preserve">948-180697</t>
  </si>
  <si>
    <t xml:space="preserve">zizurmayor@animsa.es</t>
  </si>
  <si>
    <t xml:space="preserve">www.animsa.es/navarra/zizurmayor/</t>
  </si>
  <si>
    <t xml:space="preserve">De baja Red NELS desde el 13-12-2011</t>
  </si>
  <si>
    <t xml:space="preserve">ALSASUA / ALTSASU (De baja desde 2011)</t>
  </si>
  <si>
    <t xml:space="preserve">Mª ASUNCION FERNANDEZ DE GARAYALDE LAZCANO SALA</t>
  </si>
  <si>
    <t xml:space="preserve">c/ García Ximénez, 36</t>
  </si>
  <si>
    <t xml:space="preserve">31800</t>
  </si>
  <si>
    <t xml:space="preserve">ALSASUA</t>
  </si>
  <si>
    <t xml:space="preserve">948-562161</t>
  </si>
  <si>
    <t xml:space="preserve">948-563855</t>
  </si>
  <si>
    <t xml:space="preserve">alsasua@animsa.es</t>
  </si>
  <si>
    <t xml:space="preserve">www.animsa.es/navarra/alsasua_altsasu/</t>
  </si>
  <si>
    <t xml:space="preserve">26/11/04</t>
  </si>
  <si>
    <t xml:space="preserve">De baja Red NELS desde el 30-7-2011</t>
  </si>
  <si>
    <t xml:space="preserve">AZAGRA</t>
  </si>
  <si>
    <t xml:space="preserve">BASILIO SANCHEZ LASHERAS</t>
  </si>
  <si>
    <t xml:space="preserve">c/ Plus Ultra, 6</t>
  </si>
  <si>
    <t xml:space="preserve">31560</t>
  </si>
  <si>
    <t xml:space="preserve">948-692042</t>
  </si>
  <si>
    <t xml:space="preserve">948-692511</t>
  </si>
  <si>
    <t xml:space="preserve">ayuntazagra.3008@cajarural.com</t>
  </si>
  <si>
    <t xml:space="preserve">www.villadeazagra.com</t>
  </si>
  <si>
    <t xml:space="preserve">Pendientes Asociarse Red NELS</t>
  </si>
  <si>
    <t xml:space="preserve">BURLADA / BURLATA</t>
  </si>
  <si>
    <t xml:space="preserve">BURLADA</t>
  </si>
  <si>
    <t xml:space="preserve">CORELLA</t>
  </si>
  <si>
    <t xml:space="preserve">RAMON MIGUEL JIMENEZ GONZALEZ</t>
  </si>
  <si>
    <t xml:space="preserve">Pl. de España, s/n</t>
  </si>
  <si>
    <t xml:space="preserve">31591</t>
  </si>
  <si>
    <t xml:space="preserve">948-780004</t>
  </si>
  <si>
    <t xml:space="preserve">948-780045</t>
  </si>
  <si>
    <t xml:space="preserve">corella@animsa.es</t>
  </si>
  <si>
    <t xml:space="preserve">www.corella.net</t>
  </si>
  <si>
    <t xml:space="preserve">17/5/05</t>
  </si>
  <si>
    <t xml:space="preserve">MVA - CAPARROSO</t>
  </si>
  <si>
    <t xml:space="preserve">CAPARROSO</t>
  </si>
  <si>
    <t xml:space="preserve">MVA - CARCASTILLO</t>
  </si>
  <si>
    <t xml:space="preserve">CARCASTILLO</t>
  </si>
  <si>
    <t xml:space="preserve">MVA - MELIDA</t>
  </si>
  <si>
    <t xml:space="preserve">MÉLIDA</t>
  </si>
  <si>
    <t xml:space="preserve">MVA - MURILLO EL CUENDE</t>
  </si>
  <si>
    <t xml:space="preserve">MURILLO EL CUENDE</t>
  </si>
  <si>
    <t xml:space="preserve">MVA - MURILLO EL FRUTO</t>
  </si>
  <si>
    <t xml:space="preserve">MURILLO EL FRUTO</t>
  </si>
  <si>
    <t xml:space="preserve">MVA - PITILLAS</t>
  </si>
  <si>
    <t xml:space="preserve">PITILLAS</t>
  </si>
  <si>
    <t xml:space="preserve">MVA - SANTACARA</t>
  </si>
  <si>
    <t xml:space="preserve">SANTACARA</t>
  </si>
  <si>
    <t xml:space="preserve">Declaran en 2013 no asociarse a la Red NELS</t>
  </si>
  <si>
    <t xml:space="preserve">OLITE / ERRIBERRI</t>
  </si>
  <si>
    <t xml:space="preserve">Mª CARMEN OCHOA CANELA</t>
  </si>
  <si>
    <t xml:space="preserve">Pl. Carlos III el Noble, 20</t>
  </si>
  <si>
    <t xml:space="preserve">31390</t>
  </si>
  <si>
    <t xml:space="preserve">OLITE</t>
  </si>
  <si>
    <t xml:space="preserve">948-740175</t>
  </si>
  <si>
    <t xml:space="preserve">948-741170</t>
  </si>
  <si>
    <t xml:space="preserve">olite@animsa.es</t>
  </si>
  <si>
    <t xml:space="preserve">www.animsa.es/navarra/olite</t>
  </si>
  <si>
    <t xml:space="preserve">SAN ADRIAN</t>
  </si>
  <si>
    <t xml:space="preserve">SAN ADRIÁN</t>
  </si>
  <si>
    <t xml:space="preserve">De baja Red NELS desde el 24-4-2013</t>
  </si>
  <si>
    <t xml:space="preserve">VP - ORONZ / ORONTZE</t>
  </si>
  <si>
    <t xml:space="preserve">TOMASA IRIARTE NAPAL</t>
  </si>
  <si>
    <t xml:space="preserve">c/ Mayor, 6</t>
  </si>
  <si>
    <t xml:space="preserve">31451</t>
  </si>
  <si>
    <t xml:space="preserve">ORONZ</t>
  </si>
  <si>
    <t xml:space="preserve">948-890176</t>
  </si>
  <si>
    <t xml:space="preserve">ayunoronz.3008@cajarural.com</t>
  </si>
  <si>
    <t xml:space="preserve">18/3/05</t>
  </si>
  <si>
    <t xml:space="preserve">PENDIENTES ASOCIARSE RED NELS</t>
  </si>
  <si>
    <t xml:space="preserve">Realizando Auditoría Sostenibilidad</t>
  </si>
  <si>
    <t xml:space="preserve">AOIZ /  AGOITZ</t>
  </si>
  <si>
    <t xml:space="preserve">JOSE JAVIER ESPARZA ABAURREA</t>
  </si>
  <si>
    <t xml:space="preserve">31430</t>
  </si>
  <si>
    <t xml:space="preserve">AOIZ</t>
  </si>
  <si>
    <t xml:space="preserve">948-336005</t>
  </si>
  <si>
    <t xml:space="preserve">948-336256</t>
  </si>
  <si>
    <t xml:space="preserve">aoiz@animsa.es</t>
  </si>
  <si>
    <t xml:space="preserve">www.animsa.es/navarra/aoiz</t>
  </si>
  <si>
    <t xml:space="preserve">ARGUEDAS</t>
  </si>
  <si>
    <t xml:space="preserve">JOSE ANTONIO RAPUN LEON</t>
  </si>
  <si>
    <t xml:space="preserve">31513</t>
  </si>
  <si>
    <t xml:space="preserve">948-830005</t>
  </si>
  <si>
    <t xml:space="preserve">948-830174</t>
  </si>
  <si>
    <t xml:space="preserve">arguedas@animsa.es</t>
  </si>
  <si>
    <t xml:space="preserve">www.ayuntamientoarguedas.com</t>
  </si>
  <si>
    <t xml:space="preserve">FITERO</t>
  </si>
  <si>
    <t xml:space="preserve">FCO. JAVIER YANGUAS FERNANDEZ</t>
  </si>
  <si>
    <t xml:space="preserve">Pº de San Raimundo, 11</t>
  </si>
  <si>
    <t xml:space="preserve">31593</t>
  </si>
  <si>
    <t xml:space="preserve">948-776132</t>
  </si>
  <si>
    <t xml:space="preserve">948-776411</t>
  </si>
  <si>
    <t xml:space="preserve">ayuntamiento@fitero.org</t>
  </si>
  <si>
    <t xml:space="preserve">www.fitero.org</t>
  </si>
  <si>
    <t xml:space="preserve">REALIZANDO AUDITORIA SOSTENIBILIDAD, PAL, PS Y DS</t>
  </si>
  <si>
    <t xml:space="preserve">TOTAL PROCESOS AL21</t>
  </si>
  <si>
    <t xml:space="preserve">Sin solicitar auditoría</t>
  </si>
  <si>
    <t xml:space="preserve">ADIOS</t>
  </si>
  <si>
    <t xml:space="preserve">FORTUNATO VIDAURRETA PEREZ</t>
  </si>
  <si>
    <t xml:space="preserve">c/ Recreo, 12</t>
  </si>
  <si>
    <t xml:space="preserve">31153</t>
  </si>
  <si>
    <t xml:space="preserve">948-350295</t>
  </si>
  <si>
    <t xml:space="preserve">adios@animsa.es</t>
  </si>
  <si>
    <t xml:space="preserve">AIBAR / OIBAR</t>
  </si>
  <si>
    <t xml:space="preserve">MANUEL MARTINEZ ALDUNATE</t>
  </si>
  <si>
    <t xml:space="preserve">Pl. Consistorial, 1</t>
  </si>
  <si>
    <t xml:space="preserve">31460</t>
  </si>
  <si>
    <t xml:space="preserve">AIBAR</t>
  </si>
  <si>
    <t xml:space="preserve">948-877005</t>
  </si>
  <si>
    <t xml:space="preserve">948-877357</t>
  </si>
  <si>
    <t xml:space="preserve">aibar@animsa.es</t>
  </si>
  <si>
    <t xml:space="preserve">AÑORBE</t>
  </si>
  <si>
    <t xml:space="preserve">JOSE MANUEL URRICELQUI LAFUENTE</t>
  </si>
  <si>
    <t xml:space="preserve">31154</t>
  </si>
  <si>
    <t xml:space="preserve">948-350006</t>
  </si>
  <si>
    <t xml:space="preserve">948-350450</t>
  </si>
  <si>
    <t xml:space="preserve">aytoanorbe.3008@cajarural.com</t>
  </si>
  <si>
    <t xml:space="preserve">ARAKIL   (IRURTZUN)</t>
  </si>
  <si>
    <t xml:space="preserve">JAVIER LAZCOZ OLAECHEA</t>
  </si>
  <si>
    <t xml:space="preserve">Pl. de los Fueros, 4</t>
  </si>
  <si>
    <t xml:space="preserve">31860</t>
  </si>
  <si>
    <t xml:space="preserve">IRURTZUN</t>
  </si>
  <si>
    <t xml:space="preserve">948-500101</t>
  </si>
  <si>
    <t xml:space="preserve">948-500039</t>
  </si>
  <si>
    <t xml:space="preserve">arakil@animsa.es</t>
  </si>
  <si>
    <t xml:space="preserve">ARANGUREN   (MUTILVA)</t>
  </si>
  <si>
    <t xml:space="preserve">MANUEL ROMERO PARDO</t>
  </si>
  <si>
    <t xml:space="preserve">Pl. Mutiloa, 4 - 1º B</t>
  </si>
  <si>
    <t xml:space="preserve">31192</t>
  </si>
  <si>
    <t xml:space="preserve">MUTILVA</t>
  </si>
  <si>
    <t xml:space="preserve">948-244946</t>
  </si>
  <si>
    <t xml:space="preserve">948-243491</t>
  </si>
  <si>
    <t xml:space="preserve">aranguren@animsa.es</t>
  </si>
  <si>
    <t xml:space="preserve">www.animsa.es/navarra/aranguren</t>
  </si>
  <si>
    <t xml:space="preserve">ARBIZU</t>
  </si>
  <si>
    <t xml:space="preserve">JESUS Mª MENDINUETA URDANOZ</t>
  </si>
  <si>
    <t xml:space="preserve">Kale Nagusia, 7</t>
  </si>
  <si>
    <t xml:space="preserve">31839</t>
  </si>
  <si>
    <t xml:space="preserve">948-460017</t>
  </si>
  <si>
    <t xml:space="preserve">948-461021</t>
  </si>
  <si>
    <t xml:space="preserve">arbizu@animsa.es</t>
  </si>
  <si>
    <t xml:space="preserve">ARCE / ARTZI (NAGORE)</t>
  </si>
  <si>
    <t xml:space="preserve">JOSE IGNACIO VIDEGAIN IBARRA</t>
  </si>
  <si>
    <t xml:space="preserve">c/ San Julián, s/n</t>
  </si>
  <si>
    <t xml:space="preserve">31438</t>
  </si>
  <si>
    <t xml:space="preserve">ARCE</t>
  </si>
  <si>
    <t xml:space="preserve">948-790398</t>
  </si>
  <si>
    <t xml:space="preserve">arce@animsa.es</t>
  </si>
  <si>
    <t xml:space="preserve">ARRUAZU</t>
  </si>
  <si>
    <t xml:space="preserve">JESUS Mª GAMBOA GAMBOA</t>
  </si>
  <si>
    <t xml:space="preserve">31840</t>
  </si>
  <si>
    <t xml:space="preserve">948-464036</t>
  </si>
  <si>
    <t xml:space="preserve">uharte-arakil@abc.ibernet.com</t>
  </si>
  <si>
    <t xml:space="preserve">BAKAIKU</t>
  </si>
  <si>
    <t xml:space="preserve">JAVIER ANGEL ANDA LANDA</t>
  </si>
  <si>
    <t xml:space="preserve">Santio Plaza, 1</t>
  </si>
  <si>
    <t xml:space="preserve">31810</t>
  </si>
  <si>
    <t xml:space="preserve">948-562509</t>
  </si>
  <si>
    <t xml:space="preserve">BARASOAIN</t>
  </si>
  <si>
    <t xml:space="preserve">CARLOS ENRIQUE IZURIAGA ESLAVA</t>
  </si>
  <si>
    <t xml:space="preserve">Pl. de la Constitución, 1</t>
  </si>
  <si>
    <t xml:space="preserve">31395</t>
  </si>
  <si>
    <t xml:space="preserve">948-720041</t>
  </si>
  <si>
    <t xml:space="preserve">948-720510</t>
  </si>
  <si>
    <t xml:space="preserve">ayuntamiento@barasoain.net</t>
  </si>
  <si>
    <t xml:space="preserve">www.barasoain.net</t>
  </si>
  <si>
    <t xml:space="preserve">BEIRE</t>
  </si>
  <si>
    <t xml:space="preserve">SERGIO FRESAN OROZ</t>
  </si>
  <si>
    <t xml:space="preserve">31393</t>
  </si>
  <si>
    <t xml:space="preserve">948-740096</t>
  </si>
  <si>
    <t xml:space="preserve">beire@inicia.es</t>
  </si>
  <si>
    <t xml:space="preserve">BELASCOAIN</t>
  </si>
  <si>
    <t xml:space="preserve">BENITO AQUERRETA ECAY</t>
  </si>
  <si>
    <t xml:space="preserve">Pl. San Miguel, 1</t>
  </si>
  <si>
    <t xml:space="preserve">31174</t>
  </si>
  <si>
    <t xml:space="preserve">948-329497</t>
  </si>
  <si>
    <t xml:space="preserve">BERIAIN</t>
  </si>
  <si>
    <t xml:space="preserve">TOMAS PRIETO BLANCO</t>
  </si>
  <si>
    <t xml:space="preserve">31120</t>
  </si>
  <si>
    <t xml:space="preserve">948-310288</t>
  </si>
  <si>
    <t xml:space="preserve">948-310518</t>
  </si>
  <si>
    <t xml:space="preserve">beriain@animsa.es</t>
  </si>
  <si>
    <t xml:space="preserve">BERRIOPLANO / BERRIOBEITI</t>
  </si>
  <si>
    <t xml:space="preserve">JOSE Mª IRISARRI OLLACARIZQUETA</t>
  </si>
  <si>
    <t xml:space="preserve">31195</t>
  </si>
  <si>
    <t xml:space="preserve">BERRIOPLANO</t>
  </si>
  <si>
    <t xml:space="preserve">948-303129</t>
  </si>
  <si>
    <t xml:space="preserve">948-302731</t>
  </si>
  <si>
    <t xml:space="preserve">berrioplano@infolocal.org</t>
  </si>
  <si>
    <t xml:space="preserve">BIURRUN-OLCOZ</t>
  </si>
  <si>
    <t xml:space="preserve">SILVIA FLAMARIQUE GOÑI</t>
  </si>
  <si>
    <t xml:space="preserve">Pl. Jai-Eder, 1</t>
  </si>
  <si>
    <t xml:space="preserve">31398</t>
  </si>
  <si>
    <t xml:space="preserve">BIURRUN- OLCOZ</t>
  </si>
  <si>
    <t xml:space="preserve">948-360384</t>
  </si>
  <si>
    <t xml:space="preserve">atiebas@elconsultor.es</t>
  </si>
  <si>
    <t xml:space="preserve">CASEDA</t>
  </si>
  <si>
    <t xml:space="preserve">JESUS ANTONIO ESPARZA IRIARTE</t>
  </si>
  <si>
    <t xml:space="preserve">Pl. del Mercado, 1</t>
  </si>
  <si>
    <t xml:space="preserve">31490</t>
  </si>
  <si>
    <t xml:space="preserve">948-879004</t>
  </si>
  <si>
    <t xml:space="preserve">948-879236</t>
  </si>
  <si>
    <t xml:space="preserve">caseda.secretaria@animsa.es</t>
  </si>
  <si>
    <t xml:space="preserve">www.animsa.es/navarra/caseda</t>
  </si>
  <si>
    <t xml:space="preserve">CASTILLONUEVO</t>
  </si>
  <si>
    <t xml:space="preserve">JOSE HERNANDEZ ARISTU</t>
  </si>
  <si>
    <t xml:space="preserve">31684</t>
  </si>
  <si>
    <t xml:space="preserve">948-477032</t>
  </si>
  <si>
    <t xml:space="preserve">CIRIZA / ZIRITZA</t>
  </si>
  <si>
    <t xml:space="preserve">FERNANDO JOSE PEREZ LASTRA</t>
  </si>
  <si>
    <t xml:space="preserve">c/ San Miguel, 9</t>
  </si>
  <si>
    <t xml:space="preserve">CIRIZA</t>
  </si>
  <si>
    <t xml:space="preserve">948-329041</t>
  </si>
  <si>
    <t xml:space="preserve">948-329377</t>
  </si>
  <si>
    <t xml:space="preserve">a.etxauri@terra.es</t>
  </si>
  <si>
    <t xml:space="preserve">CIZUR   (GAZOLAZ)</t>
  </si>
  <si>
    <t xml:space="preserve">JOSE RICARDO PEREZ TORRANO</t>
  </si>
  <si>
    <t xml:space="preserve">c/ Santa María, 1</t>
  </si>
  <si>
    <t xml:space="preserve">31190</t>
  </si>
  <si>
    <t xml:space="preserve">GAZOLAZ</t>
  </si>
  <si>
    <t xml:space="preserve">948-353053</t>
  </si>
  <si>
    <t xml:space="preserve">cendea@teleline.es</t>
  </si>
  <si>
    <t xml:space="preserve">www.cendeadecizur.com</t>
  </si>
  <si>
    <t xml:space="preserve">ECHARRI</t>
  </si>
  <si>
    <t xml:space="preserve">PATXI  XABIER ILZARBE LEGARIA</t>
  </si>
  <si>
    <t xml:space="preserve">c/ San Esteban, 10</t>
  </si>
  <si>
    <t xml:space="preserve">948-329042</t>
  </si>
  <si>
    <t xml:space="preserve">ENERIZ / ENERITZ</t>
  </si>
  <si>
    <t xml:space="preserve">JOSE ALBERTO VALENCIA TRUEBA</t>
  </si>
  <si>
    <t xml:space="preserve">c/ San Juan, 14</t>
  </si>
  <si>
    <t xml:space="preserve">ENERIZ</t>
  </si>
  <si>
    <t xml:space="preserve">948-350100</t>
  </si>
  <si>
    <t xml:space="preserve">eneriz@animsa.es</t>
  </si>
  <si>
    <t xml:space="preserve">ERGOIENA  (LIZARRAGA)</t>
  </si>
  <si>
    <t xml:space="preserve">FERNANDO ECHAURI GALLARDON</t>
  </si>
  <si>
    <t xml:space="preserve">Angartea, s/n</t>
  </si>
  <si>
    <t xml:space="preserve">31829</t>
  </si>
  <si>
    <t xml:space="preserve">LIZARRAGA</t>
  </si>
  <si>
    <t xml:space="preserve">948-460141</t>
  </si>
  <si>
    <t xml:space="preserve">ergoiena@terra.es</t>
  </si>
  <si>
    <t xml:space="preserve">ESLAVA</t>
  </si>
  <si>
    <t xml:space="preserve">FELIX Mª BARIAIN ZARATIEGUI</t>
  </si>
  <si>
    <t xml:space="preserve">c/ de la Inmaculada, 36</t>
  </si>
  <si>
    <t xml:space="preserve">31494</t>
  </si>
  <si>
    <t xml:space="preserve">948-733012</t>
  </si>
  <si>
    <t xml:space="preserve">ETXARRI ARANATZ</t>
  </si>
  <si>
    <t xml:space="preserve">JUAN BAUTISTA MARIÑELARENA GARZIANDIA</t>
  </si>
  <si>
    <t xml:space="preserve">Kale Nagusia , 10</t>
  </si>
  <si>
    <t xml:space="preserve">31820</t>
  </si>
  <si>
    <t xml:space="preserve">948-460004</t>
  </si>
  <si>
    <t xml:space="preserve">948-460586</t>
  </si>
  <si>
    <t xml:space="preserve">etxarriudala@infonegocio.com</t>
  </si>
  <si>
    <t xml:space="preserve">ETXAURI</t>
  </si>
  <si>
    <t xml:space="preserve">LUIS BAQUEDANO ROS</t>
  </si>
  <si>
    <t xml:space="preserve">Pl. Zaldualdea, 1</t>
  </si>
  <si>
    <t xml:space="preserve">948-329310</t>
  </si>
  <si>
    <t xml:space="preserve">EZCABARTE (ORICAIN)</t>
  </si>
  <si>
    <t xml:space="preserve">FELIX IDOATE MUNARRIZ</t>
  </si>
  <si>
    <t xml:space="preserve">Ctra. de Irún, 13</t>
  </si>
  <si>
    <t xml:space="preserve">31194</t>
  </si>
  <si>
    <t xml:space="preserve">ORICAIN</t>
  </si>
  <si>
    <t xml:space="preserve">948-330341</t>
  </si>
  <si>
    <t xml:space="preserve">948-333399</t>
  </si>
  <si>
    <t xml:space="preserve">ezcabarte@animsa.es</t>
  </si>
  <si>
    <t xml:space="preserve">EZPROGUI</t>
  </si>
  <si>
    <t xml:space="preserve">MIGUEL ANGEL BASTERRA DEL CASTILLO</t>
  </si>
  <si>
    <t xml:space="preserve">c/ Santa Marina, s/n</t>
  </si>
  <si>
    <t xml:space="preserve">31492</t>
  </si>
  <si>
    <t xml:space="preserve">948-733182</t>
  </si>
  <si>
    <t xml:space="preserve">FALCES</t>
  </si>
  <si>
    <t xml:space="preserve">CLEMENTE AMATRIAIN AZCONA</t>
  </si>
  <si>
    <t xml:space="preserve">Pl. de los Fueros, 11</t>
  </si>
  <si>
    <t xml:space="preserve">31370</t>
  </si>
  <si>
    <t xml:space="preserve">948-734056</t>
  </si>
  <si>
    <t xml:space="preserve">948-714707</t>
  </si>
  <si>
    <t xml:space="preserve">aytfalces.3008@cajarural.com</t>
  </si>
  <si>
    <t xml:space="preserve">www.falces.org</t>
  </si>
  <si>
    <t xml:space="preserve">FONTELLAS</t>
  </si>
  <si>
    <t xml:space="preserve">ANDRES AGORRETA ARRIAZU</t>
  </si>
  <si>
    <t xml:space="preserve">31512</t>
  </si>
  <si>
    <t xml:space="preserve">948-825158</t>
  </si>
  <si>
    <t xml:space="preserve">948-826591</t>
  </si>
  <si>
    <t xml:space="preserve">ayfontellas.3008@cajarural.com</t>
  </si>
  <si>
    <t xml:space="preserve">GALAR   (SALINAS PAMPLONA)</t>
  </si>
  <si>
    <t xml:space="preserve">RICARDO ARIZ IMIZCOZ</t>
  </si>
  <si>
    <t xml:space="preserve">Zaldi - Bide, 17</t>
  </si>
  <si>
    <t xml:space="preserve">31191</t>
  </si>
  <si>
    <t xml:space="preserve">SALINAS PAMPLONA</t>
  </si>
  <si>
    <t xml:space="preserve">948-317762</t>
  </si>
  <si>
    <t xml:space="preserve">948-317508</t>
  </si>
  <si>
    <t xml:space="preserve">ayto.galar@infonegocio.com</t>
  </si>
  <si>
    <t xml:space="preserve">GALLIPIENZO / GALIPENTZU</t>
  </si>
  <si>
    <t xml:space="preserve">CONCEPCIÓN GARRALDA GORRAIZ</t>
  </si>
  <si>
    <t xml:space="preserve">Pl. Ciriaco Asín, s/n</t>
  </si>
  <si>
    <t xml:space="preserve">31493</t>
  </si>
  <si>
    <t xml:space="preserve">GALLIPIENZO</t>
  </si>
  <si>
    <t xml:space="preserve">948-879014</t>
  </si>
  <si>
    <t xml:space="preserve">gallipienzo@animsa.es</t>
  </si>
  <si>
    <t xml:space="preserve">GARDE</t>
  </si>
  <si>
    <t xml:space="preserve">JAVIER IGNACIO INCHUSTA LAZA</t>
  </si>
  <si>
    <t xml:space="preserve">Pl. del Ayuntamiento s/n</t>
  </si>
  <si>
    <t xml:space="preserve">948-752076</t>
  </si>
  <si>
    <t xml:space="preserve">948-720329</t>
  </si>
  <si>
    <t xml:space="preserve">GARÍNOAIN</t>
  </si>
  <si>
    <t xml:space="preserve">proceso</t>
  </si>
  <si>
    <t xml:space="preserve">GOÑI</t>
  </si>
  <si>
    <t xml:space="preserve">JOSE IGNACIO PREBOSTE GOÑI</t>
  </si>
  <si>
    <t xml:space="preserve">c/ San Andrés, s/n</t>
  </si>
  <si>
    <t xml:space="preserve">31172</t>
  </si>
  <si>
    <t xml:space="preserve">948-328154</t>
  </si>
  <si>
    <t xml:space="preserve">GUIRGUILLANO   (GUIRGUILLANO)</t>
  </si>
  <si>
    <t xml:space="preserve">JOSE JAVIER YOLDI LOPEZ-SAN ROMAN</t>
  </si>
  <si>
    <t xml:space="preserve">c/ La Fuente, 2</t>
  </si>
  <si>
    <t xml:space="preserve">31291</t>
  </si>
  <si>
    <t xml:space="preserve">GUIGUILLANO</t>
  </si>
  <si>
    <t xml:space="preserve">948-340102</t>
  </si>
  <si>
    <t xml:space="preserve">ayguirguillano@terra.es</t>
  </si>
  <si>
    <t xml:space="preserve">HUARTE / UHARTE</t>
  </si>
  <si>
    <t xml:space="preserve">JOSE IRIGUIBEL LOPEZ</t>
  </si>
  <si>
    <t xml:space="preserve">Pl. de San Juan, 1</t>
  </si>
  <si>
    <t xml:space="preserve">31620</t>
  </si>
  <si>
    <t xml:space="preserve">948-330761</t>
  </si>
  <si>
    <t xml:space="preserve">948-331913</t>
  </si>
  <si>
    <t xml:space="preserve">huarte@animsa.es</t>
  </si>
  <si>
    <t xml:space="preserve">www.animsa.es/navarra/huarte/</t>
  </si>
  <si>
    <t xml:space="preserve">IBARGOITI   (IDOCIN)</t>
  </si>
  <si>
    <t xml:space="preserve">JOSE JAVIER ESLAVA ARMENDARIZ</t>
  </si>
  <si>
    <t xml:space="preserve">c/ San Clemente, s/n</t>
  </si>
  <si>
    <t xml:space="preserve">31473</t>
  </si>
  <si>
    <t xml:space="preserve">IDOCIN</t>
  </si>
  <si>
    <t xml:space="preserve">948-362061</t>
  </si>
  <si>
    <t xml:space="preserve">948-362229</t>
  </si>
  <si>
    <t xml:space="preserve">ibargoiti@animsa.es</t>
  </si>
  <si>
    <t xml:space="preserve">IRAÑETA</t>
  </si>
  <si>
    <t xml:space="preserve">OSCAR ERICE JUANGO</t>
  </si>
  <si>
    <t xml:space="preserve">c/ San Gregorio, s/n</t>
  </si>
  <si>
    <t xml:space="preserve">31849</t>
  </si>
  <si>
    <t xml:space="preserve">JUANA Mª MARTINEZ JAUNSARAS</t>
  </si>
  <si>
    <t xml:space="preserve">948-500051</t>
  </si>
  <si>
    <t xml:space="preserve">948-600413</t>
  </si>
  <si>
    <t xml:space="preserve">irurtzun@animsa.es</t>
  </si>
  <si>
    <t xml:space="preserve">www.animsa.es/navarra/irurtzun/</t>
  </si>
  <si>
    <t xml:space="preserve">ITURMENDI</t>
  </si>
  <si>
    <t xml:space="preserve">NICOLAS ARBIZU GABIRONDO</t>
  </si>
  <si>
    <t xml:space="preserve">c/ Arrano Beltza, 1</t>
  </si>
  <si>
    <t xml:space="preserve">948-562458</t>
  </si>
  <si>
    <t xml:space="preserve">IZA / ITZA (ERICE DE IZA)</t>
  </si>
  <si>
    <t xml:space="preserve">Mª  SOCORRO PEREZ OLLO</t>
  </si>
  <si>
    <t xml:space="preserve">31892</t>
  </si>
  <si>
    <t xml:space="preserve">ERICE DE IZA</t>
  </si>
  <si>
    <t xml:space="preserve">948-600465</t>
  </si>
  <si>
    <t xml:space="preserve">948-600402</t>
  </si>
  <si>
    <t xml:space="preserve">AYUNTAIZA@terra.es</t>
  </si>
  <si>
    <t xml:space="preserve">IZAGAONDOA</t>
  </si>
  <si>
    <t xml:space="preserve">PEDRO JOSE GOÑI JUANPEREZ</t>
  </si>
  <si>
    <t xml:space="preserve">c/ San Martín, 1</t>
  </si>
  <si>
    <t xml:space="preserve">31421</t>
  </si>
  <si>
    <t xml:space="preserve">948-338280</t>
  </si>
  <si>
    <t xml:space="preserve">948-338127</t>
  </si>
  <si>
    <t xml:space="preserve">izagaondoa@animsa.es</t>
  </si>
  <si>
    <t xml:space="preserve">JAVIER</t>
  </si>
  <si>
    <t xml:space="preserve">ANGEL CIPRES ESPARZA</t>
  </si>
  <si>
    <t xml:space="preserve">c/ El Santo, 1</t>
  </si>
  <si>
    <t xml:space="preserve">31411</t>
  </si>
  <si>
    <t xml:space="preserve">948-884036</t>
  </si>
  <si>
    <t xml:space="preserve">JUSLAPEÑA   (MARCALAIN)</t>
  </si>
  <si>
    <t xml:space="preserve">JOSE ALDAZ GASCUE</t>
  </si>
  <si>
    <t xml:space="preserve">31193</t>
  </si>
  <si>
    <t xml:space="preserve">MARCALAIN</t>
  </si>
  <si>
    <t xml:space="preserve">948-302055</t>
  </si>
  <si>
    <t xml:space="preserve">aytojusla.3008@cajarural.com</t>
  </si>
  <si>
    <t xml:space="preserve">LAKUNTZA</t>
  </si>
  <si>
    <t xml:space="preserve">Mª SOCORRO ARTIEDA FLORES</t>
  </si>
  <si>
    <t xml:space="preserve">Herriko Plaza, 1</t>
  </si>
  <si>
    <t xml:space="preserve">31830</t>
  </si>
  <si>
    <t xml:space="preserve">948-576015</t>
  </si>
  <si>
    <t xml:space="preserve">948-567260</t>
  </si>
  <si>
    <t xml:space="preserve">lakuntzaudala@teleline.es</t>
  </si>
  <si>
    <t xml:space="preserve">LEACHE / LEATXE</t>
  </si>
  <si>
    <t xml:space="preserve">PEDRO GORRAIZ ZABALZA</t>
  </si>
  <si>
    <t xml:space="preserve">c/ La Plaza, s/n</t>
  </si>
  <si>
    <t xml:space="preserve">LEACHE</t>
  </si>
  <si>
    <t xml:space="preserve">948-877094</t>
  </si>
  <si>
    <t xml:space="preserve">LEGARDA</t>
  </si>
  <si>
    <t xml:space="preserve">SILVESTRE BELZUNEGUI OTANO</t>
  </si>
  <si>
    <t xml:space="preserve">31133</t>
  </si>
  <si>
    <t xml:space="preserve">948-344555</t>
  </si>
  <si>
    <t xml:space="preserve">legarda@animsa.es</t>
  </si>
  <si>
    <t xml:space="preserve">LEOZ / LEOTZ  (IRACHETA)</t>
  </si>
  <si>
    <t xml:space="preserve">ENDIKA ZABALZA MURILLO</t>
  </si>
  <si>
    <t xml:space="preserve">c/ San Esteban, 26 bajo</t>
  </si>
  <si>
    <t xml:space="preserve">IRACHETA</t>
  </si>
  <si>
    <t xml:space="preserve">948-752005</t>
  </si>
  <si>
    <t xml:space="preserve">948-752053</t>
  </si>
  <si>
    <t xml:space="preserve">leoz@animsa.es</t>
  </si>
  <si>
    <t xml:space="preserve">www.valdorba.org</t>
  </si>
  <si>
    <t xml:space="preserve">LERGA</t>
  </si>
  <si>
    <t xml:space="preserve">IGNACIO IRIARTE MARCO</t>
  </si>
  <si>
    <t xml:space="preserve">948-733009</t>
  </si>
  <si>
    <t xml:space="preserve">LIEDENA</t>
  </si>
  <si>
    <t xml:space="preserve">Mª BEATRIZ LUCIA OLLETA SANCHEZ</t>
  </si>
  <si>
    <t xml:space="preserve">c/ Escuelas, 2</t>
  </si>
  <si>
    <t xml:space="preserve">31487</t>
  </si>
  <si>
    <t xml:space="preserve">948-870022</t>
  </si>
  <si>
    <t xml:space="preserve">ayto.liedena@cniebla.com</t>
  </si>
  <si>
    <t xml:space="preserve">LIZOAIN-ARRIASGOITI  (LIZOAIN)</t>
  </si>
  <si>
    <t xml:space="preserve">AMAYA EQUISOAIN GORRIZ</t>
  </si>
  <si>
    <t xml:space="preserve">31482</t>
  </si>
  <si>
    <t xml:space="preserve">LIZOAIN</t>
  </si>
  <si>
    <t xml:space="preserve">948-338617</t>
  </si>
  <si>
    <t xml:space="preserve">lizoain@animsa.es</t>
  </si>
  <si>
    <t xml:space="preserve">LÓNGUIDA / LONGUIDA  (AOS)</t>
  </si>
  <si>
    <t xml:space="preserve">FCO. JAVIER OLIVER CARTE</t>
  </si>
  <si>
    <t xml:space="preserve">31481</t>
  </si>
  <si>
    <t xml:space="preserve">AOS</t>
  </si>
  <si>
    <t xml:space="preserve">948-336585</t>
  </si>
  <si>
    <t xml:space="preserve">948-334475</t>
  </si>
  <si>
    <t xml:space="preserve">longuida@animsa.es</t>
  </si>
  <si>
    <t xml:space="preserve">LUMBIER</t>
  </si>
  <si>
    <t xml:space="preserve">JOAQUIN GARDE SAN MARTIN</t>
  </si>
  <si>
    <t xml:space="preserve">c/ Mayor, 48</t>
  </si>
  <si>
    <t xml:space="preserve">31440</t>
  </si>
  <si>
    <t xml:space="preserve">948-880454</t>
  </si>
  <si>
    <t xml:space="preserve">948-880010</t>
  </si>
  <si>
    <t xml:space="preserve">lumbier@animsa.es</t>
  </si>
  <si>
    <t xml:space="preserve">www.animsa.es/navarra/lumbier/</t>
  </si>
  <si>
    <t xml:space="preserve">MARCILLA</t>
  </si>
  <si>
    <t xml:space="preserve">JOSE Mª ABARZUZA GOÑI</t>
  </si>
  <si>
    <t xml:space="preserve">31340</t>
  </si>
  <si>
    <t xml:space="preserve">948-757031</t>
  </si>
  <si>
    <t xml:space="preserve">948-757013</t>
  </si>
  <si>
    <t xml:space="preserve">marcilla@animsa.es</t>
  </si>
  <si>
    <t xml:space="preserve">www.marcilla.es</t>
  </si>
  <si>
    <t xml:space="preserve">MONREAL / ELO</t>
  </si>
  <si>
    <t xml:space="preserve">ROSARIO TIRAPU IGUELZ</t>
  </si>
  <si>
    <t xml:space="preserve">c/ Del Burgo, 4</t>
  </si>
  <si>
    <t xml:space="preserve">31471</t>
  </si>
  <si>
    <t xml:space="preserve">MONREAL</t>
  </si>
  <si>
    <t xml:space="preserve">948-362057</t>
  </si>
  <si>
    <t xml:space="preserve">monreal@animsa.es</t>
  </si>
  <si>
    <t xml:space="preserve">MURUZABAL</t>
  </si>
  <si>
    <t xml:space="preserve">ALBERTO AZPARREN ECHEVERRIA</t>
  </si>
  <si>
    <t xml:space="preserve">c/ Esteban Pérez Tafalla, 2</t>
  </si>
  <si>
    <t xml:space="preserve">31152</t>
  </si>
  <si>
    <t xml:space="preserve">948-344062</t>
  </si>
  <si>
    <t xml:space="preserve">muruzabal@animsa.es</t>
  </si>
  <si>
    <t xml:space="preserve">OLAIBAR   (OLAVE)</t>
  </si>
  <si>
    <t xml:space="preserve">Mª CARMEN LIZOAIN OSINAGA</t>
  </si>
  <si>
    <t xml:space="preserve">Ctra. Irún, s/n</t>
  </si>
  <si>
    <t xml:space="preserve">OLAVE</t>
  </si>
  <si>
    <t xml:space="preserve">948-330371</t>
  </si>
  <si>
    <t xml:space="preserve">olaibar@animsa.es</t>
  </si>
  <si>
    <t xml:space="preserve">OLAZTI / OLAZAGUTIA</t>
  </si>
  <si>
    <t xml:space="preserve">BLANCA Mª ARZA BERGERANDI</t>
  </si>
  <si>
    <t xml:space="preserve">Pl. García Ximénez, 1</t>
  </si>
  <si>
    <t xml:space="preserve">31809</t>
  </si>
  <si>
    <t xml:space="preserve">OLAZTI</t>
  </si>
  <si>
    <t xml:space="preserve">948-562446</t>
  </si>
  <si>
    <t xml:space="preserve">948-562529</t>
  </si>
  <si>
    <t xml:space="preserve">olazti@animsa.es</t>
  </si>
  <si>
    <t xml:space="preserve">OLLO (OLLO)</t>
  </si>
  <si>
    <t xml:space="preserve">FELIX Mª COBOS SUBIZA</t>
  </si>
  <si>
    <t xml:space="preserve">c/ Santo Tomás, 1</t>
  </si>
  <si>
    <t xml:space="preserve">OLLO</t>
  </si>
  <si>
    <t xml:space="preserve">948-328024</t>
  </si>
  <si>
    <t xml:space="preserve">valdeollo@ctv.es</t>
  </si>
  <si>
    <t xml:space="preserve">www.es/users/valdeollo</t>
  </si>
  <si>
    <t xml:space="preserve">OLORIZ / OLORITZ  (OLORIZ)</t>
  </si>
  <si>
    <t xml:space="preserve">FERNANDO FLAMARIQUE URDIN</t>
  </si>
  <si>
    <t xml:space="preserve">c/ General, s/n</t>
  </si>
  <si>
    <t xml:space="preserve">31396</t>
  </si>
  <si>
    <t xml:space="preserve">OLORIZ</t>
  </si>
  <si>
    <t xml:space="preserve">948-752038</t>
  </si>
  <si>
    <t xml:space="preserve">oloriz@sip2000.es</t>
  </si>
  <si>
    <t xml:space="preserve">CENDEA DE OLZA / OLTZA CENDEA</t>
  </si>
  <si>
    <t xml:space="preserve">JUAN ANTONIO ERBURU ANCHAÑO</t>
  </si>
  <si>
    <t xml:space="preserve">c/ del Angulo, 1</t>
  </si>
  <si>
    <t xml:space="preserve">31171</t>
  </si>
  <si>
    <t xml:space="preserve">OLZA</t>
  </si>
  <si>
    <t xml:space="preserve">948-322068</t>
  </si>
  <si>
    <t xml:space="preserve">948-322104</t>
  </si>
  <si>
    <t xml:space="preserve">agendea@elconsultor.es</t>
  </si>
  <si>
    <t xml:space="preserve">ORISOAIN</t>
  </si>
  <si>
    <t xml:space="preserve">Mª VICTORIA LABIANO ALVAREZ</t>
  </si>
  <si>
    <t xml:space="preserve">Pl. San Pelayo</t>
  </si>
  <si>
    <t xml:space="preserve">948-752012</t>
  </si>
  <si>
    <t xml:space="preserve">ORKOIEN</t>
  </si>
  <si>
    <t xml:space="preserve">CASIMIRO JUAN LARREA RUIZ</t>
  </si>
  <si>
    <t xml:space="preserve">Pl. Iturgain, s/n</t>
  </si>
  <si>
    <t xml:space="preserve">31160</t>
  </si>
  <si>
    <t xml:space="preserve">948-321111</t>
  </si>
  <si>
    <t xml:space="preserve">948-321112</t>
  </si>
  <si>
    <t xml:space="preserve">orsec@ancor-ip.com</t>
  </si>
  <si>
    <t xml:space="preserve">www.orkoien.com</t>
  </si>
  <si>
    <t xml:space="preserve">OROZ-BETELU / OROTZ BETELU</t>
  </si>
  <si>
    <t xml:space="preserve">JOSE Mª ARCELUS LUSARRETA</t>
  </si>
  <si>
    <t xml:space="preserve">31439</t>
  </si>
  <si>
    <t xml:space="preserve">OROZ - BETELU</t>
  </si>
  <si>
    <t xml:space="preserve">948-764020</t>
  </si>
  <si>
    <t xml:space="preserve">orozbetelu@animsa.es</t>
  </si>
  <si>
    <t xml:space="preserve">PETILLA DE ARAGON</t>
  </si>
  <si>
    <t xml:space="preserve">PAULINO RIVED MURILLO</t>
  </si>
  <si>
    <t xml:space="preserve">50686</t>
  </si>
  <si>
    <t xml:space="preserve">948-888107</t>
  </si>
  <si>
    <t xml:space="preserve">aytopetilla@inicia.es</t>
  </si>
  <si>
    <t xml:space="preserve">PUEYO</t>
  </si>
  <si>
    <t xml:space="preserve">MIREN NEKANE SALABERRIA ECHEVERRIA</t>
  </si>
  <si>
    <t xml:space="preserve">La Plaza, 12</t>
  </si>
  <si>
    <t xml:space="preserve">31394</t>
  </si>
  <si>
    <t xml:space="preserve">948-721022</t>
  </si>
  <si>
    <t xml:space="preserve">pueyo@animsa.es</t>
  </si>
  <si>
    <t xml:space="preserve">ROMANZADO   (DOMEÑO)</t>
  </si>
  <si>
    <t xml:space="preserve">JESUS INDURAIN GOÑI</t>
  </si>
  <si>
    <t xml:space="preserve">Ctra. Navascués, s/n</t>
  </si>
  <si>
    <t xml:space="preserve">31454</t>
  </si>
  <si>
    <t xml:space="preserve">DOMEÑO</t>
  </si>
  <si>
    <t xml:space="preserve">948-880602</t>
  </si>
  <si>
    <t xml:space="preserve">romanzado@animsa.es</t>
  </si>
  <si>
    <t xml:space="preserve">SADA</t>
  </si>
  <si>
    <t xml:space="preserve">VICTOR MANUEL IRIARTE ANAUT</t>
  </si>
  <si>
    <t xml:space="preserve">c/ Cantón, s/n</t>
  </si>
  <si>
    <t xml:space="preserve">31491</t>
  </si>
  <si>
    <t xml:space="preserve">948-877012</t>
  </si>
  <si>
    <t xml:space="preserve">SAN MARTIN DE UNX</t>
  </si>
  <si>
    <t xml:space="preserve">BEATRIZ UCAR MURUZABAL</t>
  </si>
  <si>
    <t xml:space="preserve">Pl. Miguel Sanz, 24</t>
  </si>
  <si>
    <t xml:space="preserve">31495</t>
  </si>
  <si>
    <t xml:space="preserve">SAN MARTÍN DE UNX</t>
  </si>
  <si>
    <t xml:space="preserve">948-738006</t>
  </si>
  <si>
    <t xml:space="preserve">948-738291</t>
  </si>
  <si>
    <t xml:space="preserve">sanmartinunx@animsa.es</t>
  </si>
  <si>
    <t xml:space="preserve">TIEBAS-MURUARTE DE RETA</t>
  </si>
  <si>
    <t xml:space="preserve">DIEGO PRIM MONREAL</t>
  </si>
  <si>
    <t xml:space="preserve">c/ Mayor, 42</t>
  </si>
  <si>
    <t xml:space="preserve">TIEBAS</t>
  </si>
  <si>
    <t xml:space="preserve">948-360047</t>
  </si>
  <si>
    <t xml:space="preserve">948-360402</t>
  </si>
  <si>
    <t xml:space="preserve">TIRAPU</t>
  </si>
  <si>
    <t xml:space="preserve">JOAQUIN SAN MARTIN AYERRA</t>
  </si>
  <si>
    <t xml:space="preserve">948-350370</t>
  </si>
  <si>
    <t xml:space="preserve">tirapu@animsa.es</t>
  </si>
  <si>
    <t xml:space="preserve">ÚCAR</t>
  </si>
  <si>
    <t xml:space="preserve">SEBASTIAN PETRINA CIA</t>
  </si>
  <si>
    <t xml:space="preserve">c/ Camino de Santiago, 5</t>
  </si>
  <si>
    <t xml:space="preserve">UCAR</t>
  </si>
  <si>
    <t xml:space="preserve">948-350292</t>
  </si>
  <si>
    <t xml:space="preserve">ucar@animsa.es</t>
  </si>
  <si>
    <t xml:space="preserve">UHARTE-ARAKIL</t>
  </si>
  <si>
    <t xml:space="preserve">JESUS Mª NAVARRO LACUNZA</t>
  </si>
  <si>
    <t xml:space="preserve">UHARTE ARAKIL</t>
  </si>
  <si>
    <t xml:space="preserve">UHARTE-ARAKIL@terra.es</t>
  </si>
  <si>
    <t xml:space="preserve">UJUÉ</t>
  </si>
  <si>
    <t xml:space="preserve">Mª JESUS ZOROZA UGALDE</t>
  </si>
  <si>
    <t xml:space="preserve">Pl. Municipal, 1</t>
  </si>
  <si>
    <t xml:space="preserve">31496</t>
  </si>
  <si>
    <t xml:space="preserve">948-739023</t>
  </si>
  <si>
    <t xml:space="preserve">ujue@animsa.es</t>
  </si>
  <si>
    <t xml:space="preserve">UNCITI</t>
  </si>
  <si>
    <t xml:space="preserve">ANTONIO SAN MIGUEL JIMENEZ</t>
  </si>
  <si>
    <t xml:space="preserve">c/ San Pedro, s/n</t>
  </si>
  <si>
    <t xml:space="preserve">31422</t>
  </si>
  <si>
    <t xml:space="preserve">948-338058</t>
  </si>
  <si>
    <t xml:space="preserve">unciti@animsa.es</t>
  </si>
  <si>
    <t xml:space="preserve">UNZUÉ / UNTZUE</t>
  </si>
  <si>
    <t xml:space="preserve">FCO. JAVIER OTAZU ANDUEZA</t>
  </si>
  <si>
    <t xml:space="preserve">Pl. Arizu, 1</t>
  </si>
  <si>
    <t xml:space="preserve">UNZUE</t>
  </si>
  <si>
    <t xml:space="preserve">948-720200</t>
  </si>
  <si>
    <t xml:space="preserve">URDAX / URDAZUBI</t>
  </si>
  <si>
    <t xml:space="preserve">ANDRES  FRANCISCO DIHARASSARRY ORGAMBIDE</t>
  </si>
  <si>
    <t xml:space="preserve">c/ San Salvador, 1</t>
  </si>
  <si>
    <t xml:space="preserve">31711</t>
  </si>
  <si>
    <t xml:space="preserve">URDAX</t>
  </si>
  <si>
    <t xml:space="preserve">948-599034</t>
  </si>
  <si>
    <t xml:space="preserve">948-599221</t>
  </si>
  <si>
    <t xml:space="preserve">urdax@animsa.es</t>
  </si>
  <si>
    <t xml:space="preserve">URDIAIN</t>
  </si>
  <si>
    <t xml:space="preserve">LUCIANO AGIRRE GOIKOETXEA</t>
  </si>
  <si>
    <t xml:space="preserve">Barrenkalde, 24</t>
  </si>
  <si>
    <t xml:space="preserve">948-562993</t>
  </si>
  <si>
    <t xml:space="preserve">948-468224</t>
  </si>
  <si>
    <t xml:space="preserve">URRAUL ALTO   (IMIRIZALDU)</t>
  </si>
  <si>
    <t xml:space="preserve">MARTIN FELIX IRIARTE VIZCAY</t>
  </si>
  <si>
    <t xml:space="preserve">c/ San Adrián, s/n</t>
  </si>
  <si>
    <t xml:space="preserve">31448</t>
  </si>
  <si>
    <t xml:space="preserve">IMIRIZALDU</t>
  </si>
  <si>
    <t xml:space="preserve">948-899040</t>
  </si>
  <si>
    <t xml:space="preserve">urraulalto@animsa.es</t>
  </si>
  <si>
    <t xml:space="preserve">URRAUL BAJO   (ARTIEDA)</t>
  </si>
  <si>
    <t xml:space="preserve">LUIS FERNANDO CABODEVILLA ESLAVA</t>
  </si>
  <si>
    <t xml:space="preserve">31480</t>
  </si>
  <si>
    <t xml:space="preserve">ARTIEDA</t>
  </si>
  <si>
    <t xml:space="preserve">948-883037</t>
  </si>
  <si>
    <t xml:space="preserve">948-883081</t>
  </si>
  <si>
    <t xml:space="preserve">urraulbajo@animsa.es</t>
  </si>
  <si>
    <t xml:space="preserve">URROZ - VILLA</t>
  </si>
  <si>
    <t xml:space="preserve">JUANA Mª LECUMBERRI IBAÑEZ</t>
  </si>
  <si>
    <t xml:space="preserve">c/ Santo Tomás, 5</t>
  </si>
  <si>
    <t xml:space="preserve">31420</t>
  </si>
  <si>
    <t xml:space="preserve">URROZ</t>
  </si>
  <si>
    <t xml:space="preserve">urroz@animsa.es</t>
  </si>
  <si>
    <t xml:space="preserve">UTERGA</t>
  </si>
  <si>
    <t xml:space="preserve">PEDRO Mª NAGORE LANAS</t>
  </si>
  <si>
    <t xml:space="preserve">948-344402</t>
  </si>
  <si>
    <t xml:space="preserve">uterga@animsa.es</t>
  </si>
  <si>
    <t xml:space="preserve">BIDAURRETA</t>
  </si>
  <si>
    <t xml:space="preserve">ANTONIO GOICOECHEA LABIANO</t>
  </si>
  <si>
    <t xml:space="preserve">c/ San Julián, 22</t>
  </si>
  <si>
    <t xml:space="preserve">948-329043</t>
  </si>
  <si>
    <t xml:space="preserve">YESA</t>
  </si>
  <si>
    <t xml:space="preserve">JOSE ANTONIO AQUERRETA MARTINEZ-LAGOS</t>
  </si>
  <si>
    <t xml:space="preserve">c/ René Petit, 9</t>
  </si>
  <si>
    <t xml:space="preserve">31410</t>
  </si>
  <si>
    <t xml:space="preserve">948-884015</t>
  </si>
  <si>
    <t xml:space="preserve">948-884297</t>
  </si>
  <si>
    <t xml:space="preserve">ZABALZA</t>
  </si>
  <si>
    <t xml:space="preserve">JOSE JAVIER ARMENDARIZ REZUSTA</t>
  </si>
  <si>
    <t xml:space="preserve">c/ General Mola,1</t>
  </si>
  <si>
    <t xml:space="preserve">948-329566</t>
  </si>
  <si>
    <t xml:space="preserve">ZIORDIA</t>
  </si>
  <si>
    <t xml:space="preserve">AXIER OTSOA ETXEBERRIA</t>
  </si>
  <si>
    <t xml:space="preserve">c/ Santa María, 76</t>
  </si>
  <si>
    <t xml:space="preserve">948-467548</t>
  </si>
  <si>
    <t xml:space="preserve">948-467619</t>
  </si>
  <si>
    <t xml:space="preserve">ZUGARRAMURDI</t>
  </si>
  <si>
    <t xml:space="preserve">JESUS MARIA AGUERRE INDABURU</t>
  </si>
  <si>
    <t xml:space="preserve">Lapiztegia, 1</t>
  </si>
  <si>
    <t xml:space="preserve">31710</t>
  </si>
  <si>
    <t xml:space="preserve">948-599060</t>
  </si>
  <si>
    <t xml:space="preserve">zugarramurdi@animsa.es</t>
  </si>
  <si>
    <t xml:space="preserve">SIN SOLICITAR AUDITORÍA SOST.</t>
  </si>
  <si>
    <t xml:space="preserve">TOTAL MUNICIPIOS CFN</t>
  </si>
  <si>
    <t xml:space="preserve">Población</t>
  </si>
  <si>
    <t xml:space="preserve">Operación: 742012 Municipios con Agenda Local 21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P_t_a_-;\-* #,##0\ _P_t_a_-;_-* &quot;- &quot;_P_t_a_-;_-@_-"/>
    <numFmt numFmtId="166" formatCode="#,##0"/>
    <numFmt numFmtId="167" formatCode="0"/>
    <numFmt numFmtId="168" formatCode="_-* #,##0.00\ _P_t_a_-;\-* #,##0.00\ _P_t_a_-;_-* \-??\ _P_t_a_-;_-@_-"/>
    <numFmt numFmtId="169" formatCode="_-* #,##0\ _P_t_a_-;\-* #,##0\ _P_t_a_-;_-* \-??\ _P_t_a_-;_-@_-"/>
    <numFmt numFmtId="170" formatCode="0%"/>
    <numFmt numFmtId="171" formatCode="0.00%"/>
    <numFmt numFmtId="172" formatCode="[$-409]mmm\-yy"/>
    <numFmt numFmtId="173" formatCode="General"/>
    <numFmt numFmtId="174" formatCode="_-* #,##0.000\ _P_t_a_-;\-* #,##0.000\ _P_t_a_-;_-* &quot;- &quot;_P_t_a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i val="true"/>
      <sz val="9"/>
      <name val="Arial"/>
      <family val="2"/>
    </font>
    <font>
      <sz val="8"/>
      <name val="Arial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6"/>
      <name val="Verdana"/>
      <family val="2"/>
    </font>
    <font>
      <i val="true"/>
      <sz val="8"/>
      <name val="Verdana"/>
      <family val="2"/>
    </font>
    <font>
      <b val="true"/>
      <sz val="8"/>
      <color rgb="FFFFFF99"/>
      <name val="Verdana"/>
      <family val="2"/>
    </font>
    <font>
      <b val="true"/>
      <sz val="8"/>
      <name val="Verdana"/>
      <family val="2"/>
    </font>
    <font>
      <sz val="8"/>
      <color rgb="FFFFFF99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  <font>
      <sz val="10"/>
      <color rgb="FFFFFF99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FFFF99"/>
      <name val="Verdana"/>
      <family val="2"/>
    </font>
    <font>
      <sz val="10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sz val="8"/>
      <color rgb="FF333399"/>
      <name val="Verdana"/>
      <family val="2"/>
    </font>
    <font>
      <b val="true"/>
      <sz val="10"/>
      <color rgb="FFCCFFFF"/>
      <name val="Verdana"/>
      <family val="2"/>
    </font>
    <font>
      <sz val="18"/>
      <name val="Arial"/>
      <family val="2"/>
    </font>
    <font>
      <sz val="2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>
        <color rgb="FF00FFFF"/>
      </left>
      <right style="mediumDashDot">
        <color rgb="FF00FFFF"/>
      </right>
      <top style="mediumDashDot">
        <color rgb="FF00FFFF"/>
      </top>
      <bottom style="mediumDashDot">
        <color rgb="FF00FFFF"/>
      </bottom>
      <diagonal/>
    </border>
    <border diagonalUp="false" diagonalDown="false">
      <left style="mediumDashDot">
        <color rgb="FF00FFFF"/>
      </left>
      <right style="mediumDashDot">
        <color rgb="FF00FFFF"/>
      </right>
      <top style="mediumDashDot">
        <color rgb="FF00FFFF"/>
      </top>
      <bottom/>
      <diagonal/>
    </border>
    <border diagonalUp="false" diagonalDown="false">
      <left style="mediumDashDot">
        <color rgb="FF00FFFF"/>
      </left>
      <right/>
      <top style="mediumDashDot">
        <color rgb="FF00FFFF"/>
      </top>
      <bottom/>
      <diagonal/>
    </border>
    <border diagonalUp="false" diagonalDown="false">
      <left style="dashDotDot">
        <color rgb="FF00FFFF"/>
      </left>
      <right style="mediumDashDot">
        <color rgb="FF00FFFF"/>
      </right>
      <top style="dashDotDot">
        <color rgb="FF00FFFF"/>
      </top>
      <bottom style="dashDotDot">
        <color rgb="FF00FFFF"/>
      </bottom>
      <diagonal/>
    </border>
    <border diagonalUp="false" diagonalDown="false">
      <left style="mediumDashDot">
        <color rgb="FF00FFFF"/>
      </left>
      <right style="mediumDashDot">
        <color rgb="FF00FFFF"/>
      </right>
      <top style="dashDotDot">
        <color rgb="FF00FFFF"/>
      </top>
      <bottom style="dashDotDot">
        <color rgb="FF00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DotDot">
        <color rgb="FF00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8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8640</xdr:colOff>
      <xdr:row>4</xdr:row>
      <xdr:rowOff>114480</xdr:rowOff>
    </xdr:to>
    <xdr:pic>
      <xdr:nvPicPr>
        <xdr:cNvPr id="0" name="Picture 77" descr=""/>
        <xdr:cNvPicPr/>
      </xdr:nvPicPr>
      <xdr:blipFill>
        <a:blip r:embed="rId1"/>
        <a:stretch/>
      </xdr:blipFill>
      <xdr:spPr>
        <a:xfrm>
          <a:off x="30240" y="0"/>
          <a:ext cx="3435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240</xdr:colOff>
      <xdr:row>7</xdr:row>
      <xdr:rowOff>47160</xdr:rowOff>
    </xdr:from>
    <xdr:to>
      <xdr:col>9</xdr:col>
      <xdr:colOff>721080</xdr:colOff>
      <xdr:row>5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7680" y="1180800"/>
          <a:ext cx="5415840" cy="74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080</xdr:rowOff>
    </xdr:from>
    <xdr:to>
      <xdr:col>3</xdr:col>
      <xdr:colOff>536400</xdr:colOff>
      <xdr:row>4</xdr:row>
      <xdr:rowOff>124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9800" y="1908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3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11.42"/>
    <col collapsed="false" customWidth="true" hidden="false" outlineLevel="0" max="3" min="3" style="3" width="54.41"/>
    <col collapsed="false" customWidth="true" hidden="true" outlineLevel="0" max="4" min="4" style="3" width="2.7"/>
    <col collapsed="false" customWidth="true" hidden="false" outlineLevel="0" max="5" min="5" style="4" width="8.28"/>
    <col collapsed="false" customWidth="true" hidden="false" outlineLevel="0" max="6" min="6" style="3" width="34.71"/>
    <col collapsed="false" customWidth="true" hidden="true" outlineLevel="0" max="7" min="7" style="3" width="68.99"/>
    <col collapsed="false" customWidth="true" hidden="true" outlineLevel="0" max="8" min="8" style="3" width="23.14"/>
    <col collapsed="false" customWidth="true" hidden="true" outlineLevel="0" max="9" min="9" style="3" width="10.41"/>
    <col collapsed="false" customWidth="true" hidden="false" outlineLevel="0" max="10" min="10" style="3" width="14.99"/>
    <col collapsed="false" customWidth="true" hidden="true" outlineLevel="0" max="11" min="11" style="3" width="17.7"/>
    <col collapsed="false" customWidth="true" hidden="true" outlineLevel="0" max="12" min="12" style="3" width="16.13"/>
    <col collapsed="false" customWidth="true" hidden="true" outlineLevel="0" max="13" min="13" style="3" width="46.28"/>
    <col collapsed="false" customWidth="true" hidden="true" outlineLevel="0" max="14" min="14" style="3" width="59.56"/>
    <col collapsed="false" customWidth="true" hidden="false" outlineLevel="0" max="15" min="15" style="5" width="22.85"/>
    <col collapsed="false" customWidth="true" hidden="true" outlineLevel="0" max="16" min="16" style="5" width="12.42"/>
    <col collapsed="false" customWidth="true" hidden="true" outlineLevel="0" max="17" min="17" style="5" width="22.99"/>
    <col collapsed="false" customWidth="true" hidden="false" outlineLevel="0" max="18" min="18" style="5" width="18.85"/>
    <col collapsed="false" customWidth="true" hidden="false" outlineLevel="0" max="19" min="19" style="6" width="22.85"/>
    <col collapsed="false" customWidth="true" hidden="false" outlineLevel="0" max="20" min="20" style="3" width="18.85"/>
    <col collapsed="false" customWidth="false" hidden="false" outlineLevel="0" max="22" min="21" style="3" width="11.42"/>
    <col collapsed="false" customWidth="true" hidden="false" outlineLevel="0" max="23" min="23" style="3" width="15.28"/>
    <col collapsed="false" customWidth="false" hidden="false" outlineLevel="0" max="195" min="24" style="3" width="11.42"/>
    <col collapsed="false" customWidth="true" hidden="false" outlineLevel="0" max="196" min="196" style="3" width="17.85"/>
    <col collapsed="false" customWidth="false" hidden="false" outlineLevel="0" max="257" min="197" style="3" width="11.42"/>
  </cols>
  <sheetData>
    <row r="1" customFormat="false" ht="15" hidden="false" customHeight="true" outlineLevel="0" collapsed="false">
      <c r="B1" s="4"/>
      <c r="O1" s="4"/>
      <c r="P1" s="3"/>
      <c r="Q1" s="4"/>
      <c r="R1" s="3"/>
      <c r="S1" s="7"/>
    </row>
    <row r="2" customFormat="false" ht="15" hidden="false" customHeight="true" outlineLevel="0" collapsed="false">
      <c r="B2" s="4"/>
      <c r="O2" s="4"/>
      <c r="P2" s="3"/>
      <c r="Q2" s="4"/>
      <c r="R2" s="3"/>
      <c r="S2" s="7"/>
    </row>
    <row r="3" customFormat="false" ht="15" hidden="false" customHeight="true" outlineLevel="0" collapsed="false">
      <c r="B3" s="4"/>
      <c r="O3" s="4"/>
      <c r="P3" s="3"/>
      <c r="Q3" s="4"/>
      <c r="R3" s="3"/>
      <c r="S3" s="7"/>
    </row>
    <row r="4" customFormat="false" ht="15" hidden="false" customHeight="true" outlineLevel="0" collapsed="false">
      <c r="B4" s="4"/>
      <c r="O4" s="4"/>
      <c r="P4" s="3"/>
      <c r="Q4" s="4"/>
      <c r="R4" s="3"/>
      <c r="S4" s="7"/>
    </row>
    <row r="5" customFormat="false" ht="15" hidden="false" customHeight="true" outlineLevel="0" collapsed="false">
      <c r="B5" s="4"/>
      <c r="O5" s="4"/>
      <c r="P5" s="3"/>
      <c r="Q5" s="4"/>
      <c r="R5" s="3"/>
      <c r="S5" s="7"/>
    </row>
    <row r="6" customFormat="false" ht="15" hidden="false" customHeight="true" outlineLevel="0" collapsed="false">
      <c r="A6" s="8" t="s">
        <v>0</v>
      </c>
      <c r="B6" s="4"/>
      <c r="O6" s="4"/>
      <c r="P6" s="3"/>
      <c r="Q6" s="4"/>
      <c r="R6" s="3"/>
      <c r="S6" s="7"/>
    </row>
    <row r="7" customFormat="false" ht="15" hidden="false" customHeight="true" outlineLevel="0" collapsed="false">
      <c r="A7" s="8" t="s">
        <v>1</v>
      </c>
      <c r="B7" s="4"/>
      <c r="O7" s="4"/>
      <c r="P7" s="3"/>
      <c r="Q7" s="4"/>
      <c r="R7" s="3"/>
      <c r="S7" s="7"/>
    </row>
    <row r="8" customFormat="false" ht="15" hidden="false" customHeight="true" outlineLevel="0" collapsed="false">
      <c r="A8" s="8" t="s">
        <v>2</v>
      </c>
      <c r="B8" s="4"/>
      <c r="O8" s="4"/>
      <c r="P8" s="3"/>
      <c r="Q8" s="4"/>
      <c r="R8" s="3"/>
      <c r="S8" s="7"/>
    </row>
    <row r="9" customFormat="false" ht="15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A10" s="9"/>
      <c r="B10" s="10" t="s">
        <v>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true" outlineLevel="0" collapsed="false">
      <c r="B11" s="4"/>
      <c r="O11" s="4"/>
      <c r="P11" s="3"/>
      <c r="Q11" s="4"/>
      <c r="R11" s="3"/>
      <c r="S11" s="7"/>
    </row>
    <row r="12" customFormat="false" ht="12" hidden="true" customHeight="true" outlineLevel="0" collapsed="false">
      <c r="B12" s="4"/>
    </row>
    <row r="13" s="17" customFormat="true" ht="50.1" hidden="false" customHeight="true" outlineLevel="0" collapsed="false">
      <c r="A13" s="11"/>
      <c r="B13" s="12" t="s">
        <v>5</v>
      </c>
      <c r="C13" s="12" t="s">
        <v>6</v>
      </c>
      <c r="D13" s="12" t="s">
        <v>7</v>
      </c>
      <c r="E13" s="13" t="s">
        <v>8</v>
      </c>
      <c r="F13" s="12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4" t="s">
        <v>18</v>
      </c>
      <c r="P13" s="15" t="s">
        <v>19</v>
      </c>
      <c r="Q13" s="15" t="s">
        <v>20</v>
      </c>
      <c r="R13" s="14" t="s">
        <v>21</v>
      </c>
      <c r="S13" s="16" t="s">
        <v>22</v>
      </c>
    </row>
    <row r="14" s="25" customFormat="true" ht="20.1" hidden="false" customHeight="true" outlineLevel="0" collapsed="false">
      <c r="A14" s="11"/>
      <c r="B14" s="18" t="n">
        <v>1</v>
      </c>
      <c r="C14" s="19" t="s">
        <v>23</v>
      </c>
      <c r="D14" s="19"/>
      <c r="E14" s="20" t="n">
        <v>1</v>
      </c>
      <c r="F14" s="21" t="s">
        <v>24</v>
      </c>
      <c r="G14" s="21" t="n">
        <v>9952</v>
      </c>
      <c r="H14" s="21"/>
      <c r="I14" s="21"/>
      <c r="J14" s="21" t="s">
        <v>25</v>
      </c>
      <c r="K14" s="21"/>
      <c r="L14" s="21"/>
      <c r="M14" s="21"/>
      <c r="N14" s="21"/>
      <c r="O14" s="22" t="n">
        <v>10976</v>
      </c>
      <c r="P14" s="22"/>
      <c r="Q14" s="22"/>
      <c r="R14" s="23" t="n">
        <f aca="false">O14</f>
        <v>10976</v>
      </c>
      <c r="S14" s="24" t="n">
        <f aca="false">O14/$O$291</f>
        <v>0.0170308637856743</v>
      </c>
    </row>
    <row r="15" s="25" customFormat="true" ht="20.1" hidden="false" customHeight="true" outlineLevel="0" collapsed="false">
      <c r="A15" s="11"/>
      <c r="B15" s="18" t="n">
        <v>2</v>
      </c>
      <c r="C15" s="19" t="s">
        <v>23</v>
      </c>
      <c r="D15" s="19" t="n">
        <v>1</v>
      </c>
      <c r="E15" s="20" t="n">
        <v>2</v>
      </c>
      <c r="F15" s="21" t="s">
        <v>26</v>
      </c>
      <c r="G15" s="21" t="s">
        <v>27</v>
      </c>
      <c r="H15" s="21" t="s">
        <v>28</v>
      </c>
      <c r="I15" s="21" t="s">
        <v>29</v>
      </c>
      <c r="J15" s="21" t="s">
        <v>26</v>
      </c>
      <c r="K15" s="21" t="s">
        <v>30</v>
      </c>
      <c r="L15" s="21" t="s">
        <v>31</v>
      </c>
      <c r="M15" s="21" t="s">
        <v>32</v>
      </c>
      <c r="N15" s="21" t="s">
        <v>33</v>
      </c>
      <c r="O15" s="22" t="n">
        <v>21120</v>
      </c>
      <c r="P15" s="22" t="n">
        <v>36398</v>
      </c>
      <c r="Q15" s="22" t="s">
        <v>34</v>
      </c>
      <c r="R15" s="23" t="n">
        <f aca="false">R14+O15</f>
        <v>32096</v>
      </c>
      <c r="S15" s="24" t="n">
        <f aca="false">O15/$O$291</f>
        <v>0.032770758304796</v>
      </c>
    </row>
    <row r="16" s="25" customFormat="true" ht="20.1" hidden="false" customHeight="true" outlineLevel="0" collapsed="false">
      <c r="A16" s="11"/>
      <c r="B16" s="18" t="n">
        <v>3</v>
      </c>
      <c r="C16" s="19" t="s">
        <v>23</v>
      </c>
      <c r="D16" s="19"/>
      <c r="E16" s="20" t="n">
        <v>3</v>
      </c>
      <c r="F16" s="21" t="s">
        <v>35</v>
      </c>
      <c r="G16" s="21" t="s">
        <v>36</v>
      </c>
      <c r="H16" s="21" t="s">
        <v>37</v>
      </c>
      <c r="I16" s="21" t="s">
        <v>38</v>
      </c>
      <c r="J16" s="21" t="s">
        <v>39</v>
      </c>
      <c r="K16" s="21" t="s">
        <v>40</v>
      </c>
      <c r="L16" s="21" t="s">
        <v>41</v>
      </c>
      <c r="M16" s="21" t="s">
        <v>42</v>
      </c>
      <c r="N16" s="21"/>
      <c r="O16" s="22" t="n">
        <v>7974</v>
      </c>
      <c r="P16" s="22"/>
      <c r="Q16" s="22"/>
      <c r="R16" s="23" t="n">
        <f aca="false">R15+O16</f>
        <v>40070</v>
      </c>
      <c r="S16" s="24" t="n">
        <f aca="false">O16/$O$291</f>
        <v>0.0123728232349642</v>
      </c>
    </row>
    <row r="17" s="25" customFormat="true" ht="20.1" hidden="false" customHeight="true" outlineLevel="0" collapsed="false">
      <c r="A17" s="11"/>
      <c r="B17" s="18" t="n">
        <v>4</v>
      </c>
      <c r="C17" s="19" t="s">
        <v>23</v>
      </c>
      <c r="D17" s="19" t="n">
        <v>1</v>
      </c>
      <c r="E17" s="20" t="n">
        <v>4</v>
      </c>
      <c r="F17" s="21" t="s">
        <v>43</v>
      </c>
      <c r="G17" s="21" t="s">
        <v>44</v>
      </c>
      <c r="H17" s="21" t="s">
        <v>45</v>
      </c>
      <c r="I17" s="21" t="s">
        <v>46</v>
      </c>
      <c r="J17" s="21" t="s">
        <v>43</v>
      </c>
      <c r="K17" s="21" t="s">
        <v>47</v>
      </c>
      <c r="L17" s="21" t="s">
        <v>48</v>
      </c>
      <c r="M17" s="21" t="s">
        <v>49</v>
      </c>
      <c r="N17" s="21" t="s">
        <v>50</v>
      </c>
      <c r="O17" s="22" t="n">
        <v>9605</v>
      </c>
      <c r="P17" s="22" t="n">
        <v>36523</v>
      </c>
      <c r="Q17" s="22" t="s">
        <v>51</v>
      </c>
      <c r="R17" s="23" t="n">
        <f aca="false">R16+O17</f>
        <v>49675</v>
      </c>
      <c r="S17" s="24" t="n">
        <f aca="false">O17/$O$291</f>
        <v>0.0149035574582181</v>
      </c>
      <c r="T17" s="26"/>
    </row>
    <row r="18" s="25" customFormat="true" ht="20.1" hidden="false" customHeight="true" outlineLevel="0" collapsed="false">
      <c r="A18" s="11"/>
      <c r="B18" s="18" t="n">
        <v>5</v>
      </c>
      <c r="C18" s="19" t="s">
        <v>23</v>
      </c>
      <c r="D18" s="19"/>
      <c r="E18" s="20" t="n">
        <v>5</v>
      </c>
      <c r="F18" s="21" t="s">
        <v>52</v>
      </c>
      <c r="G18" s="21" t="s">
        <v>53</v>
      </c>
      <c r="H18" s="21" t="s">
        <v>54</v>
      </c>
      <c r="I18" s="21" t="s">
        <v>55</v>
      </c>
      <c r="J18" s="21" t="s">
        <v>56</v>
      </c>
      <c r="K18" s="21" t="s">
        <v>57</v>
      </c>
      <c r="L18" s="21" t="s">
        <v>58</v>
      </c>
      <c r="M18" s="21" t="s">
        <v>59</v>
      </c>
      <c r="N18" s="21"/>
      <c r="O18" s="22" t="n">
        <v>634</v>
      </c>
      <c r="P18" s="22"/>
      <c r="Q18" s="22"/>
      <c r="R18" s="23" t="n">
        <f aca="false">R17+O18</f>
        <v>50309</v>
      </c>
      <c r="S18" s="24" t="n">
        <f aca="false">O18/$O$291</f>
        <v>0.000983743407445107</v>
      </c>
    </row>
    <row r="19" s="25" customFormat="true" ht="20.1" hidden="false" customHeight="true" outlineLevel="0" collapsed="false">
      <c r="A19" s="11"/>
      <c r="B19" s="18" t="n">
        <v>5</v>
      </c>
      <c r="C19" s="19" t="s">
        <v>23</v>
      </c>
      <c r="D19" s="19"/>
      <c r="E19" s="20" t="n">
        <v>6</v>
      </c>
      <c r="F19" s="21" t="s">
        <v>60</v>
      </c>
      <c r="G19" s="21" t="s">
        <v>61</v>
      </c>
      <c r="H19" s="21" t="s">
        <v>62</v>
      </c>
      <c r="I19" s="21" t="s">
        <v>63</v>
      </c>
      <c r="J19" s="21" t="s">
        <v>64</v>
      </c>
      <c r="K19" s="21" t="s">
        <v>65</v>
      </c>
      <c r="L19" s="21" t="s">
        <v>66</v>
      </c>
      <c r="M19" s="21" t="s">
        <v>67</v>
      </c>
      <c r="N19" s="21" t="s">
        <v>68</v>
      </c>
      <c r="O19" s="22" t="n">
        <v>3829</v>
      </c>
      <c r="P19" s="22"/>
      <c r="Q19" s="22"/>
      <c r="R19" s="23" t="n">
        <f aca="false">R18+O19</f>
        <v>54138</v>
      </c>
      <c r="S19" s="24" t="n">
        <f aca="false">O19/$O$291</f>
        <v>0.00594125158849734</v>
      </c>
    </row>
    <row r="20" s="25" customFormat="true" ht="20.1" hidden="false" customHeight="true" outlineLevel="0" collapsed="false">
      <c r="A20" s="11"/>
      <c r="B20" s="18" t="n">
        <v>5</v>
      </c>
      <c r="C20" s="19" t="s">
        <v>23</v>
      </c>
      <c r="D20" s="19"/>
      <c r="E20" s="27" t="n">
        <v>7</v>
      </c>
      <c r="F20" s="21" t="s">
        <v>69</v>
      </c>
      <c r="G20" s="21" t="s">
        <v>70</v>
      </c>
      <c r="H20" s="21" t="s">
        <v>71</v>
      </c>
      <c r="I20" s="21" t="s">
        <v>72</v>
      </c>
      <c r="J20" s="21" t="s">
        <v>73</v>
      </c>
      <c r="K20" s="21" t="s">
        <v>74</v>
      </c>
      <c r="L20" s="21" t="s">
        <v>75</v>
      </c>
      <c r="M20" s="21" t="s">
        <v>76</v>
      </c>
      <c r="N20" s="21" t="s">
        <v>77</v>
      </c>
      <c r="O20" s="22" t="n">
        <v>829</v>
      </c>
      <c r="P20" s="22"/>
      <c r="Q20" s="22"/>
      <c r="R20" s="23" t="n">
        <f aca="false">R19+O20</f>
        <v>54967</v>
      </c>
      <c r="S20" s="24" t="n">
        <f aca="false">O20/$O$291</f>
        <v>0.00128631432929337</v>
      </c>
    </row>
    <row r="21" s="25" customFormat="true" ht="20.1" hidden="false" customHeight="true" outlineLevel="0" collapsed="false">
      <c r="A21" s="11"/>
      <c r="B21" s="18" t="n">
        <v>5</v>
      </c>
      <c r="C21" s="19" t="s">
        <v>23</v>
      </c>
      <c r="D21" s="19"/>
      <c r="E21" s="20" t="n">
        <v>8</v>
      </c>
      <c r="F21" s="21" t="s">
        <v>78</v>
      </c>
      <c r="G21" s="21" t="s">
        <v>79</v>
      </c>
      <c r="H21" s="21" t="s">
        <v>80</v>
      </c>
      <c r="I21" s="21" t="s">
        <v>55</v>
      </c>
      <c r="J21" s="21" t="s">
        <v>81</v>
      </c>
      <c r="K21" s="21" t="s">
        <v>82</v>
      </c>
      <c r="L21" s="21" t="s">
        <v>83</v>
      </c>
      <c r="M21" s="21" t="s">
        <v>84</v>
      </c>
      <c r="N21" s="21"/>
      <c r="O21" s="22" t="n">
        <v>627</v>
      </c>
      <c r="P21" s="22"/>
      <c r="Q21" s="22"/>
      <c r="R21" s="23" t="n">
        <f aca="false">R20+O21</f>
        <v>55594</v>
      </c>
      <c r="S21" s="24" t="n">
        <f aca="false">O21/$O$291</f>
        <v>0.000972881887173631</v>
      </c>
    </row>
    <row r="22" s="25" customFormat="true" ht="20.1" hidden="false" customHeight="true" outlineLevel="0" collapsed="false">
      <c r="A22" s="11"/>
      <c r="B22" s="18" t="n">
        <v>5</v>
      </c>
      <c r="C22" s="19" t="s">
        <v>23</v>
      </c>
      <c r="D22" s="19"/>
      <c r="E22" s="20" t="n">
        <v>9</v>
      </c>
      <c r="F22" s="21" t="s">
        <v>85</v>
      </c>
      <c r="G22" s="21" t="s">
        <v>86</v>
      </c>
      <c r="H22" s="21" t="s">
        <v>87</v>
      </c>
      <c r="I22" s="21" t="s">
        <v>88</v>
      </c>
      <c r="J22" s="21" t="s">
        <v>89</v>
      </c>
      <c r="K22" s="21" t="s">
        <v>90</v>
      </c>
      <c r="L22" s="21" t="s">
        <v>91</v>
      </c>
      <c r="M22" s="21" t="s">
        <v>92</v>
      </c>
      <c r="N22" s="21" t="s">
        <v>93</v>
      </c>
      <c r="O22" s="22" t="n">
        <v>2784</v>
      </c>
      <c r="P22" s="21"/>
      <c r="Q22" s="28"/>
      <c r="R22" s="23" t="n">
        <f aca="false">R21+O22</f>
        <v>58378</v>
      </c>
      <c r="S22" s="24" t="n">
        <f aca="false">O22/$O$291</f>
        <v>0.00431978177654129</v>
      </c>
      <c r="GN22" s="26" t="n">
        <f aca="false">SUM(O23:O89)</f>
        <v>94286</v>
      </c>
    </row>
    <row r="23" s="25" customFormat="true" ht="20.1" hidden="false" customHeight="true" outlineLevel="0" collapsed="false">
      <c r="A23" s="11"/>
      <c r="B23" s="18" t="n">
        <v>6</v>
      </c>
      <c r="C23" s="19" t="s">
        <v>23</v>
      </c>
      <c r="D23" s="29" t="n">
        <v>4</v>
      </c>
      <c r="E23" s="20" t="n">
        <v>10</v>
      </c>
      <c r="F23" s="21" t="s">
        <v>94</v>
      </c>
      <c r="G23" s="30" t="s">
        <v>95</v>
      </c>
      <c r="H23" s="30" t="s">
        <v>96</v>
      </c>
      <c r="I23" s="30" t="s">
        <v>97</v>
      </c>
      <c r="J23" s="21" t="s">
        <v>98</v>
      </c>
      <c r="K23" s="30" t="s">
        <v>99</v>
      </c>
      <c r="L23" s="30" t="s">
        <v>100</v>
      </c>
      <c r="M23" s="30" t="s">
        <v>101</v>
      </c>
      <c r="N23" s="30" t="s">
        <v>102</v>
      </c>
      <c r="O23" s="22" t="n">
        <v>1483</v>
      </c>
      <c r="P23" s="21" t="n">
        <v>38173</v>
      </c>
      <c r="Q23" s="28"/>
      <c r="R23" s="23" t="n">
        <f aca="false">R22+O23</f>
        <v>59861</v>
      </c>
      <c r="S23" s="24" t="n">
        <f aca="false">O23/$O$291</f>
        <v>0.00230109065179983</v>
      </c>
    </row>
    <row r="24" s="25" customFormat="true" ht="20.1" hidden="false" customHeight="true" outlineLevel="0" collapsed="false">
      <c r="A24" s="11"/>
      <c r="B24" s="18" t="n">
        <v>6</v>
      </c>
      <c r="C24" s="19" t="s">
        <v>23</v>
      </c>
      <c r="D24" s="29"/>
      <c r="E24" s="20" t="n">
        <v>11</v>
      </c>
      <c r="F24" s="21" t="s">
        <v>103</v>
      </c>
      <c r="G24" s="30"/>
      <c r="H24" s="30"/>
      <c r="I24" s="30"/>
      <c r="J24" s="21" t="s">
        <v>104</v>
      </c>
      <c r="K24" s="30"/>
      <c r="L24" s="30"/>
      <c r="M24" s="30"/>
      <c r="N24" s="30"/>
      <c r="O24" s="22" t="n">
        <v>3240</v>
      </c>
      <c r="P24" s="21"/>
      <c r="Q24" s="28"/>
      <c r="R24" s="23" t="n">
        <f aca="false">R23+O24</f>
        <v>63101</v>
      </c>
      <c r="S24" s="24" t="n">
        <f aca="false">O24/$O$291</f>
        <v>0.00502733223994029</v>
      </c>
    </row>
    <row r="25" s="25" customFormat="true" ht="20.1" hidden="false" customHeight="true" outlineLevel="0" collapsed="false">
      <c r="A25" s="11"/>
      <c r="B25" s="18" t="n">
        <v>6</v>
      </c>
      <c r="C25" s="19" t="s">
        <v>23</v>
      </c>
      <c r="D25" s="29" t="n">
        <v>4</v>
      </c>
      <c r="E25" s="20" t="n">
        <v>12</v>
      </c>
      <c r="F25" s="21" t="s">
        <v>105</v>
      </c>
      <c r="G25" s="30" t="s">
        <v>106</v>
      </c>
      <c r="H25" s="30" t="s">
        <v>107</v>
      </c>
      <c r="I25" s="30" t="s">
        <v>108</v>
      </c>
      <c r="J25" s="21" t="s">
        <v>109</v>
      </c>
      <c r="K25" s="30" t="s">
        <v>110</v>
      </c>
      <c r="L25" s="30" t="s">
        <v>111</v>
      </c>
      <c r="M25" s="30" t="s">
        <v>112</v>
      </c>
      <c r="N25" s="30"/>
      <c r="O25" s="22" t="n">
        <v>2574</v>
      </c>
      <c r="P25" s="21" t="n">
        <v>38026</v>
      </c>
      <c r="Q25" s="28"/>
      <c r="R25" s="23" t="n">
        <f aca="false">R24+O25</f>
        <v>65675</v>
      </c>
      <c r="S25" s="24" t="n">
        <f aca="false">O25/$O$291</f>
        <v>0.00399393616839701</v>
      </c>
    </row>
    <row r="26" s="25" customFormat="true" ht="20.1" hidden="false" customHeight="true" outlineLevel="0" collapsed="false">
      <c r="A26" s="11"/>
      <c r="B26" s="18" t="n">
        <v>7</v>
      </c>
      <c r="C26" s="19" t="s">
        <v>23</v>
      </c>
      <c r="D26" s="29" t="n">
        <v>4</v>
      </c>
      <c r="E26" s="20" t="n">
        <v>13</v>
      </c>
      <c r="F26" s="21" t="s">
        <v>113</v>
      </c>
      <c r="G26" s="30" t="s">
        <v>114</v>
      </c>
      <c r="H26" s="30" t="s">
        <v>115</v>
      </c>
      <c r="I26" s="30" t="s">
        <v>116</v>
      </c>
      <c r="J26" s="21" t="s">
        <v>117</v>
      </c>
      <c r="K26" s="30" t="s">
        <v>118</v>
      </c>
      <c r="L26" s="30" t="s">
        <v>119</v>
      </c>
      <c r="M26" s="30" t="s">
        <v>120</v>
      </c>
      <c r="N26" s="30"/>
      <c r="O26" s="22" t="n">
        <v>2075</v>
      </c>
      <c r="P26" s="21" t="n">
        <v>38137</v>
      </c>
      <c r="Q26" s="28"/>
      <c r="R26" s="23" t="n">
        <f aca="false">R25+O26</f>
        <v>67750</v>
      </c>
      <c r="S26" s="24" t="n">
        <f aca="false">O26/$O$291</f>
        <v>0.00321966493761608</v>
      </c>
    </row>
    <row r="27" s="25" customFormat="true" ht="20.1" hidden="false" customHeight="true" outlineLevel="0" collapsed="false">
      <c r="A27" s="11"/>
      <c r="B27" s="18" t="n">
        <v>7</v>
      </c>
      <c r="C27" s="19" t="s">
        <v>23</v>
      </c>
      <c r="D27" s="29" t="n">
        <v>4</v>
      </c>
      <c r="E27" s="27" t="n">
        <v>14</v>
      </c>
      <c r="F27" s="21" t="s">
        <v>121</v>
      </c>
      <c r="G27" s="30" t="s">
        <v>122</v>
      </c>
      <c r="H27" s="30" t="s">
        <v>123</v>
      </c>
      <c r="I27" s="30" t="s">
        <v>124</v>
      </c>
      <c r="J27" s="21" t="s">
        <v>125</v>
      </c>
      <c r="K27" s="30" t="s">
        <v>126</v>
      </c>
      <c r="L27" s="30" t="s">
        <v>127</v>
      </c>
      <c r="M27" s="30" t="s">
        <v>128</v>
      </c>
      <c r="N27" s="30" t="s">
        <v>129</v>
      </c>
      <c r="O27" s="22" t="n">
        <v>2910</v>
      </c>
      <c r="P27" s="21" t="n">
        <v>38301</v>
      </c>
      <c r="Q27" s="28"/>
      <c r="R27" s="23" t="n">
        <f aca="false">R26+O27</f>
        <v>70660</v>
      </c>
      <c r="S27" s="24" t="n">
        <f aca="false">O27/$O$291</f>
        <v>0.00451528914142786</v>
      </c>
    </row>
    <row r="28" s="25" customFormat="true" ht="20.1" hidden="false" customHeight="true" outlineLevel="0" collapsed="false">
      <c r="A28" s="11"/>
      <c r="B28" s="18" t="n">
        <v>8</v>
      </c>
      <c r="C28" s="19" t="s">
        <v>23</v>
      </c>
      <c r="D28" s="19" t="n">
        <v>1</v>
      </c>
      <c r="E28" s="20" t="n">
        <v>15</v>
      </c>
      <c r="F28" s="21" t="s">
        <v>130</v>
      </c>
      <c r="G28" s="21" t="s">
        <v>131</v>
      </c>
      <c r="H28" s="21" t="s">
        <v>107</v>
      </c>
      <c r="I28" s="21" t="s">
        <v>132</v>
      </c>
      <c r="J28" s="21" t="s">
        <v>130</v>
      </c>
      <c r="K28" s="21" t="s">
        <v>133</v>
      </c>
      <c r="L28" s="21" t="s">
        <v>134</v>
      </c>
      <c r="M28" s="21" t="s">
        <v>135</v>
      </c>
      <c r="N28" s="21" t="s">
        <v>136</v>
      </c>
      <c r="O28" s="22" t="n">
        <v>3970</v>
      </c>
      <c r="P28" s="22" t="n">
        <v>37567</v>
      </c>
      <c r="Q28" s="22" t="s">
        <v>137</v>
      </c>
      <c r="R28" s="23" t="n">
        <f aca="false">R27+O28</f>
        <v>74630</v>
      </c>
      <c r="S28" s="24" t="n">
        <f aca="false">O28/$O$291</f>
        <v>0.00616003363967993</v>
      </c>
    </row>
    <row r="29" s="25" customFormat="true" ht="20.1" hidden="false" customHeight="true" outlineLevel="0" collapsed="false">
      <c r="A29" s="11"/>
      <c r="B29" s="18" t="n">
        <v>9</v>
      </c>
      <c r="C29" s="19" t="s">
        <v>23</v>
      </c>
      <c r="D29" s="19" t="n">
        <v>1</v>
      </c>
      <c r="E29" s="20" t="n">
        <v>16</v>
      </c>
      <c r="F29" s="21" t="s">
        <v>138</v>
      </c>
      <c r="G29" s="21" t="s">
        <v>139</v>
      </c>
      <c r="H29" s="21" t="s">
        <v>107</v>
      </c>
      <c r="I29" s="21" t="s">
        <v>140</v>
      </c>
      <c r="J29" s="21" t="s">
        <v>138</v>
      </c>
      <c r="K29" s="21" t="s">
        <v>141</v>
      </c>
      <c r="L29" s="21" t="s">
        <v>142</v>
      </c>
      <c r="M29" s="21" t="s">
        <v>143</v>
      </c>
      <c r="N29" s="21" t="s">
        <v>144</v>
      </c>
      <c r="O29" s="22" t="n">
        <v>4183</v>
      </c>
      <c r="P29" s="22" t="n">
        <v>37323</v>
      </c>
      <c r="Q29" s="22" t="s">
        <v>145</v>
      </c>
      <c r="R29" s="23" t="n">
        <f aca="false">R28+O29</f>
        <v>78813</v>
      </c>
      <c r="S29" s="24" t="n">
        <f aca="false">O29/$O$291</f>
        <v>0.00649053418508341</v>
      </c>
    </row>
    <row r="30" s="25" customFormat="true" ht="20.1" hidden="false" customHeight="true" outlineLevel="0" collapsed="false">
      <c r="A30" s="11"/>
      <c r="B30" s="18" t="n">
        <v>10</v>
      </c>
      <c r="C30" s="19" t="s">
        <v>23</v>
      </c>
      <c r="D30" s="19" t="n">
        <v>1</v>
      </c>
      <c r="E30" s="20" t="n">
        <v>17</v>
      </c>
      <c r="F30" s="21" t="s">
        <v>146</v>
      </c>
      <c r="G30" s="21" t="s">
        <v>147</v>
      </c>
      <c r="H30" s="21" t="s">
        <v>107</v>
      </c>
      <c r="I30" s="21" t="s">
        <v>148</v>
      </c>
      <c r="J30" s="21" t="s">
        <v>149</v>
      </c>
      <c r="K30" s="21" t="s">
        <v>150</v>
      </c>
      <c r="L30" s="21" t="s">
        <v>151</v>
      </c>
      <c r="M30" s="21" t="s">
        <v>152</v>
      </c>
      <c r="N30" s="21" t="s">
        <v>153</v>
      </c>
      <c r="O30" s="22" t="n">
        <v>7776</v>
      </c>
      <c r="P30" s="22" t="n">
        <v>35999</v>
      </c>
      <c r="Q30" s="22" t="s">
        <v>154</v>
      </c>
      <c r="R30" s="23" t="n">
        <f aca="false">R29+O30</f>
        <v>86589</v>
      </c>
      <c r="S30" s="24" t="n">
        <f aca="false">O30/$O$291</f>
        <v>0.0120655973758567</v>
      </c>
    </row>
    <row r="31" s="25" customFormat="true" ht="20.1" hidden="false" customHeight="true" outlineLevel="0" collapsed="false">
      <c r="A31" s="11"/>
      <c r="B31" s="18" t="n">
        <v>11</v>
      </c>
      <c r="C31" s="19" t="s">
        <v>23</v>
      </c>
      <c r="D31" s="29" t="n">
        <v>3</v>
      </c>
      <c r="E31" s="20" t="n">
        <v>18</v>
      </c>
      <c r="F31" s="21" t="s">
        <v>155</v>
      </c>
      <c r="G31" s="30" t="s">
        <v>156</v>
      </c>
      <c r="H31" s="30" t="s">
        <v>157</v>
      </c>
      <c r="I31" s="30" t="s">
        <v>158</v>
      </c>
      <c r="J31" s="21" t="s">
        <v>159</v>
      </c>
      <c r="K31" s="30" t="s">
        <v>160</v>
      </c>
      <c r="L31" s="30" t="s">
        <v>160</v>
      </c>
      <c r="M31" s="30" t="s">
        <v>161</v>
      </c>
      <c r="N31" s="30" t="s">
        <v>162</v>
      </c>
      <c r="O31" s="22" t="n">
        <v>136</v>
      </c>
      <c r="P31" s="21" t="n">
        <v>38128</v>
      </c>
      <c r="Q31" s="28"/>
      <c r="R31" s="23" t="n">
        <f aca="false">R30+O31</f>
        <v>86725</v>
      </c>
      <c r="S31" s="24" t="n">
        <f aca="false">O31/$O$291</f>
        <v>0.000211023822417247</v>
      </c>
    </row>
    <row r="32" s="25" customFormat="true" ht="20.1" hidden="false" customHeight="true" outlineLevel="0" collapsed="false">
      <c r="A32" s="11"/>
      <c r="B32" s="18" t="n">
        <v>11</v>
      </c>
      <c r="C32" s="19" t="s">
        <v>23</v>
      </c>
      <c r="D32" s="29"/>
      <c r="E32" s="20" t="n">
        <v>19</v>
      </c>
      <c r="F32" s="21" t="s">
        <v>163</v>
      </c>
      <c r="G32" s="30" t="s">
        <v>164</v>
      </c>
      <c r="H32" s="30" t="s">
        <v>165</v>
      </c>
      <c r="I32" s="30" t="s">
        <v>158</v>
      </c>
      <c r="J32" s="21" t="s">
        <v>166</v>
      </c>
      <c r="K32" s="30" t="s">
        <v>160</v>
      </c>
      <c r="L32" s="30" t="s">
        <v>160</v>
      </c>
      <c r="M32" s="30" t="s">
        <v>161</v>
      </c>
      <c r="N32" s="30"/>
      <c r="O32" s="22" t="n">
        <v>38</v>
      </c>
      <c r="P32" s="21"/>
      <c r="Q32" s="28"/>
      <c r="R32" s="23" t="n">
        <f aca="false">R31+O32</f>
        <v>86763</v>
      </c>
      <c r="S32" s="24" t="n">
        <f aca="false">O32/$O$291</f>
        <v>5.89625386165837E-005</v>
      </c>
    </row>
    <row r="33" s="25" customFormat="true" ht="20.1" hidden="false" customHeight="true" outlineLevel="0" collapsed="false">
      <c r="A33" s="11"/>
      <c r="B33" s="18" t="n">
        <v>11</v>
      </c>
      <c r="C33" s="19" t="s">
        <v>23</v>
      </c>
      <c r="D33" s="29"/>
      <c r="E33" s="20" t="n">
        <v>20</v>
      </c>
      <c r="F33" s="21" t="s">
        <v>167</v>
      </c>
      <c r="G33" s="30" t="s">
        <v>168</v>
      </c>
      <c r="H33" s="30" t="s">
        <v>169</v>
      </c>
      <c r="I33" s="30" t="s">
        <v>170</v>
      </c>
      <c r="J33" s="21" t="s">
        <v>171</v>
      </c>
      <c r="K33" s="30" t="s">
        <v>172</v>
      </c>
      <c r="L33" s="30" t="s">
        <v>172</v>
      </c>
      <c r="M33" s="30"/>
      <c r="N33" s="30"/>
      <c r="O33" s="22" t="n">
        <v>56</v>
      </c>
      <c r="P33" s="21"/>
      <c r="Q33" s="28"/>
      <c r="R33" s="23" t="n">
        <f aca="false">R32+O33</f>
        <v>86819</v>
      </c>
      <c r="S33" s="24" t="n">
        <f aca="false">O33/$O$291</f>
        <v>8.68921621718075E-005</v>
      </c>
      <c r="T33" s="26"/>
    </row>
    <row r="34" s="25" customFormat="true" ht="20.1" hidden="false" customHeight="true" outlineLevel="0" collapsed="false">
      <c r="A34" s="11"/>
      <c r="B34" s="18" t="n">
        <v>11</v>
      </c>
      <c r="C34" s="19" t="s">
        <v>23</v>
      </c>
      <c r="D34" s="29"/>
      <c r="E34" s="27" t="n">
        <v>21</v>
      </c>
      <c r="F34" s="21" t="s">
        <v>173</v>
      </c>
      <c r="G34" s="30" t="s">
        <v>174</v>
      </c>
      <c r="H34" s="30" t="s">
        <v>175</v>
      </c>
      <c r="I34" s="30" t="s">
        <v>170</v>
      </c>
      <c r="J34" s="21" t="s">
        <v>176</v>
      </c>
      <c r="K34" s="30" t="s">
        <v>177</v>
      </c>
      <c r="L34" s="30" t="s">
        <v>178</v>
      </c>
      <c r="M34" s="30"/>
      <c r="N34" s="30"/>
      <c r="O34" s="22" t="n">
        <v>47</v>
      </c>
      <c r="P34" s="21"/>
      <c r="Q34" s="28"/>
      <c r="R34" s="23" t="n">
        <f aca="false">R33+O34</f>
        <v>86866</v>
      </c>
      <c r="S34" s="24" t="n">
        <f aca="false">O34/$O$291</f>
        <v>7.29273503941956E-005</v>
      </c>
    </row>
    <row r="35" s="25" customFormat="true" ht="20.1" hidden="false" customHeight="true" outlineLevel="0" collapsed="false">
      <c r="A35" s="11"/>
      <c r="B35" s="18" t="n">
        <v>11</v>
      </c>
      <c r="C35" s="19" t="s">
        <v>23</v>
      </c>
      <c r="D35" s="29"/>
      <c r="E35" s="20" t="n">
        <v>22</v>
      </c>
      <c r="F35" s="21" t="s">
        <v>179</v>
      </c>
      <c r="G35" s="30" t="s">
        <v>180</v>
      </c>
      <c r="H35" s="30" t="s">
        <v>181</v>
      </c>
      <c r="I35" s="30" t="s">
        <v>182</v>
      </c>
      <c r="J35" s="21" t="s">
        <v>183</v>
      </c>
      <c r="K35" s="30" t="s">
        <v>184</v>
      </c>
      <c r="L35" s="30" t="s">
        <v>185</v>
      </c>
      <c r="M35" s="30" t="s">
        <v>186</v>
      </c>
      <c r="N35" s="30" t="s">
        <v>187</v>
      </c>
      <c r="O35" s="22" t="n">
        <v>260</v>
      </c>
      <c r="P35" s="21"/>
      <c r="Q35" s="28"/>
      <c r="R35" s="23" t="n">
        <f aca="false">R34+O35</f>
        <v>87126</v>
      </c>
      <c r="S35" s="24" t="n">
        <f aca="false">O35/$O$291</f>
        <v>0.000403427895797678</v>
      </c>
    </row>
    <row r="36" s="25" customFormat="true" ht="20.1" hidden="false" customHeight="true" outlineLevel="0" collapsed="false">
      <c r="A36" s="11"/>
      <c r="B36" s="18" t="n">
        <v>11</v>
      </c>
      <c r="C36" s="19" t="s">
        <v>23</v>
      </c>
      <c r="D36" s="29"/>
      <c r="E36" s="20" t="n">
        <v>23</v>
      </c>
      <c r="F36" s="21" t="s">
        <v>188</v>
      </c>
      <c r="G36" s="30" t="s">
        <v>189</v>
      </c>
      <c r="H36" s="30" t="s">
        <v>190</v>
      </c>
      <c r="I36" s="30" t="s">
        <v>191</v>
      </c>
      <c r="J36" s="21" t="s">
        <v>192</v>
      </c>
      <c r="K36" s="30" t="s">
        <v>193</v>
      </c>
      <c r="L36" s="30" t="s">
        <v>194</v>
      </c>
      <c r="M36" s="30" t="s">
        <v>195</v>
      </c>
      <c r="N36" s="30" t="s">
        <v>196</v>
      </c>
      <c r="O36" s="22" t="n">
        <v>814</v>
      </c>
      <c r="P36" s="21"/>
      <c r="Q36" s="28"/>
      <c r="R36" s="23" t="n">
        <f aca="false">R35+O36</f>
        <v>87940</v>
      </c>
      <c r="S36" s="24" t="n">
        <f aca="false">O36/$O$291</f>
        <v>0.00126303964299735</v>
      </c>
    </row>
    <row r="37" s="25" customFormat="true" ht="20.1" hidden="false" customHeight="true" outlineLevel="0" collapsed="false">
      <c r="A37" s="11"/>
      <c r="B37" s="18" t="n">
        <v>11</v>
      </c>
      <c r="C37" s="19" t="s">
        <v>23</v>
      </c>
      <c r="D37" s="29"/>
      <c r="E37" s="20" t="n">
        <v>24</v>
      </c>
      <c r="F37" s="21" t="s">
        <v>197</v>
      </c>
      <c r="G37" s="30" t="s">
        <v>198</v>
      </c>
      <c r="H37" s="30" t="s">
        <v>199</v>
      </c>
      <c r="I37" s="30" t="s">
        <v>200</v>
      </c>
      <c r="J37" s="21" t="s">
        <v>201</v>
      </c>
      <c r="K37" s="30" t="s">
        <v>202</v>
      </c>
      <c r="L37" s="30" t="s">
        <v>203</v>
      </c>
      <c r="M37" s="30" t="s">
        <v>204</v>
      </c>
      <c r="N37" s="30"/>
      <c r="O37" s="22" t="n">
        <v>2428</v>
      </c>
      <c r="P37" s="21"/>
      <c r="Q37" s="28"/>
      <c r="R37" s="23" t="n">
        <f aca="false">R36+O37</f>
        <v>90368</v>
      </c>
      <c r="S37" s="24" t="n">
        <f aca="false">O37/$O$291</f>
        <v>0.00376739588844908</v>
      </c>
    </row>
    <row r="38" s="25" customFormat="true" ht="20.1" hidden="false" customHeight="true" outlineLevel="0" collapsed="false">
      <c r="A38" s="11"/>
      <c r="B38" s="18" t="n">
        <v>11</v>
      </c>
      <c r="C38" s="19" t="s">
        <v>23</v>
      </c>
      <c r="D38" s="29"/>
      <c r="E38" s="20" t="n">
        <v>25</v>
      </c>
      <c r="F38" s="21" t="s">
        <v>205</v>
      </c>
      <c r="G38" s="30" t="s">
        <v>206</v>
      </c>
      <c r="H38" s="30" t="s">
        <v>207</v>
      </c>
      <c r="I38" s="30" t="s">
        <v>158</v>
      </c>
      <c r="J38" s="21" t="s">
        <v>208</v>
      </c>
      <c r="K38" s="30" t="s">
        <v>178</v>
      </c>
      <c r="L38" s="30" t="s">
        <v>178</v>
      </c>
      <c r="M38" s="30"/>
      <c r="N38" s="30"/>
      <c r="O38" s="22" t="n">
        <v>99</v>
      </c>
      <c r="P38" s="21"/>
      <c r="Q38" s="28"/>
      <c r="R38" s="23" t="n">
        <f aca="false">R37+O38</f>
        <v>90467</v>
      </c>
      <c r="S38" s="24" t="n">
        <f aca="false">O38/$O$291</f>
        <v>0.000153612929553731</v>
      </c>
    </row>
    <row r="39" s="25" customFormat="true" ht="20.1" hidden="false" customHeight="true" outlineLevel="0" collapsed="false">
      <c r="A39" s="11"/>
      <c r="B39" s="18" t="n">
        <v>11</v>
      </c>
      <c r="C39" s="19" t="s">
        <v>23</v>
      </c>
      <c r="D39" s="29"/>
      <c r="E39" s="20" t="n">
        <v>26</v>
      </c>
      <c r="F39" s="21" t="s">
        <v>209</v>
      </c>
      <c r="G39" s="30" t="s">
        <v>210</v>
      </c>
      <c r="H39" s="30" t="s">
        <v>211</v>
      </c>
      <c r="I39" s="30" t="s">
        <v>212</v>
      </c>
      <c r="J39" s="21" t="s">
        <v>213</v>
      </c>
      <c r="K39" s="30" t="s">
        <v>172</v>
      </c>
      <c r="L39" s="30" t="s">
        <v>172</v>
      </c>
      <c r="M39" s="30" t="s">
        <v>214</v>
      </c>
      <c r="N39" s="30"/>
      <c r="O39" s="22" t="n">
        <v>187</v>
      </c>
      <c r="P39" s="21"/>
      <c r="Q39" s="28"/>
      <c r="R39" s="23" t="n">
        <f aca="false">R38+O39</f>
        <v>90654</v>
      </c>
      <c r="S39" s="24" t="n">
        <f aca="false">O39/$O$291</f>
        <v>0.000290157755823714</v>
      </c>
    </row>
    <row r="40" s="25" customFormat="true" ht="20.1" hidden="false" customHeight="true" outlineLevel="0" collapsed="false">
      <c r="A40" s="11"/>
      <c r="B40" s="18" t="n">
        <v>11</v>
      </c>
      <c r="C40" s="19" t="s">
        <v>23</v>
      </c>
      <c r="D40" s="29"/>
      <c r="E40" s="20" t="n">
        <v>27</v>
      </c>
      <c r="F40" s="21" t="s">
        <v>215</v>
      </c>
      <c r="G40" s="30" t="s">
        <v>216</v>
      </c>
      <c r="H40" s="30" t="s">
        <v>217</v>
      </c>
      <c r="I40" s="30" t="s">
        <v>170</v>
      </c>
      <c r="J40" s="21" t="s">
        <v>218</v>
      </c>
      <c r="K40" s="30" t="s">
        <v>219</v>
      </c>
      <c r="L40" s="30" t="s">
        <v>219</v>
      </c>
      <c r="M40" s="30"/>
      <c r="N40" s="30"/>
      <c r="O40" s="22" t="n">
        <v>119</v>
      </c>
      <c r="P40" s="21"/>
      <c r="Q40" s="28"/>
      <c r="R40" s="23" t="n">
        <f aca="false">R39+O40</f>
        <v>90773</v>
      </c>
      <c r="S40" s="24" t="n">
        <f aca="false">O40/$O$291</f>
        <v>0.000184645844615091</v>
      </c>
    </row>
    <row r="41" s="25" customFormat="true" ht="20.1" hidden="false" customHeight="true" outlineLevel="0" collapsed="false">
      <c r="A41" s="11"/>
      <c r="B41" s="18" t="n">
        <v>11</v>
      </c>
      <c r="C41" s="19" t="s">
        <v>23</v>
      </c>
      <c r="D41" s="29"/>
      <c r="E41" s="27" t="n">
        <v>28</v>
      </c>
      <c r="F41" s="21" t="s">
        <v>220</v>
      </c>
      <c r="G41" s="30" t="s">
        <v>221</v>
      </c>
      <c r="H41" s="30" t="s">
        <v>222</v>
      </c>
      <c r="I41" s="30" t="s">
        <v>223</v>
      </c>
      <c r="J41" s="21" t="s">
        <v>224</v>
      </c>
      <c r="K41" s="30" t="s">
        <v>225</v>
      </c>
      <c r="L41" s="30" t="s">
        <v>225</v>
      </c>
      <c r="M41" s="30"/>
      <c r="N41" s="30" t="s">
        <v>226</v>
      </c>
      <c r="O41" s="22" t="n">
        <v>379</v>
      </c>
      <c r="P41" s="21"/>
      <c r="Q41" s="28"/>
      <c r="R41" s="23" t="n">
        <f aca="false">R40+O41</f>
        <v>91152</v>
      </c>
      <c r="S41" s="24" t="n">
        <f aca="false">O41/$O$291</f>
        <v>0.000588073740412769</v>
      </c>
    </row>
    <row r="42" s="25" customFormat="true" ht="20.1" hidden="false" customHeight="true" outlineLevel="0" collapsed="false">
      <c r="A42" s="11"/>
      <c r="B42" s="18" t="n">
        <v>11</v>
      </c>
      <c r="C42" s="19" t="s">
        <v>23</v>
      </c>
      <c r="D42" s="29"/>
      <c r="E42" s="20" t="n">
        <v>29</v>
      </c>
      <c r="F42" s="21" t="s">
        <v>227</v>
      </c>
      <c r="G42" s="30" t="s">
        <v>228</v>
      </c>
      <c r="H42" s="30" t="s">
        <v>229</v>
      </c>
      <c r="I42" s="30" t="s">
        <v>230</v>
      </c>
      <c r="J42" s="21" t="s">
        <v>231</v>
      </c>
      <c r="K42" s="30" t="s">
        <v>232</v>
      </c>
      <c r="L42" s="30" t="s">
        <v>233</v>
      </c>
      <c r="M42" s="30" t="s">
        <v>234</v>
      </c>
      <c r="N42" s="30" t="s">
        <v>235</v>
      </c>
      <c r="O42" s="22" t="n">
        <v>214</v>
      </c>
      <c r="P42" s="21"/>
      <c r="Q42" s="28"/>
      <c r="R42" s="23" t="n">
        <f aca="false">R41+O42</f>
        <v>91366</v>
      </c>
      <c r="S42" s="24" t="n">
        <f aca="false">O42/$O$291</f>
        <v>0.00033205219115655</v>
      </c>
    </row>
    <row r="43" s="25" customFormat="true" ht="20.1" hidden="false" customHeight="true" outlineLevel="0" collapsed="false">
      <c r="A43" s="11"/>
      <c r="B43" s="18" t="n">
        <v>11</v>
      </c>
      <c r="C43" s="19" t="s">
        <v>23</v>
      </c>
      <c r="D43" s="29"/>
      <c r="E43" s="20" t="n">
        <v>30</v>
      </c>
      <c r="F43" s="21" t="s">
        <v>236</v>
      </c>
      <c r="G43" s="30" t="s">
        <v>237</v>
      </c>
      <c r="H43" s="30" t="s">
        <v>238</v>
      </c>
      <c r="I43" s="30" t="s">
        <v>170</v>
      </c>
      <c r="J43" s="21" t="s">
        <v>239</v>
      </c>
      <c r="K43" s="30" t="s">
        <v>232</v>
      </c>
      <c r="L43" s="30" t="s">
        <v>233</v>
      </c>
      <c r="M43" s="30" t="s">
        <v>234</v>
      </c>
      <c r="N43" s="30"/>
      <c r="O43" s="22" t="n">
        <v>41</v>
      </c>
      <c r="P43" s="21"/>
      <c r="Q43" s="28"/>
      <c r="R43" s="23" t="n">
        <f aca="false">R42+O43</f>
        <v>91407</v>
      </c>
      <c r="S43" s="24" t="n">
        <f aca="false">O43/$O$291</f>
        <v>6.36174758757877E-005</v>
      </c>
    </row>
    <row r="44" s="25" customFormat="true" ht="20.1" hidden="false" customHeight="true" outlineLevel="0" collapsed="false">
      <c r="A44" s="11"/>
      <c r="B44" s="18" t="n">
        <v>11</v>
      </c>
      <c r="C44" s="19" t="s">
        <v>23</v>
      </c>
      <c r="D44" s="29"/>
      <c r="E44" s="20" t="n">
        <v>31</v>
      </c>
      <c r="F44" s="21" t="s">
        <v>240</v>
      </c>
      <c r="G44" s="30" t="s">
        <v>241</v>
      </c>
      <c r="H44" s="30" t="s">
        <v>242</v>
      </c>
      <c r="I44" s="30" t="s">
        <v>243</v>
      </c>
      <c r="J44" s="21" t="s">
        <v>244</v>
      </c>
      <c r="K44" s="30" t="s">
        <v>184</v>
      </c>
      <c r="L44" s="30" t="s">
        <v>185</v>
      </c>
      <c r="M44" s="30" t="s">
        <v>186</v>
      </c>
      <c r="N44" s="30" t="s">
        <v>245</v>
      </c>
      <c r="O44" s="22" t="n">
        <v>26</v>
      </c>
      <c r="P44" s="21"/>
      <c r="Q44" s="28"/>
      <c r="R44" s="23" t="n">
        <f aca="false">R43+O44</f>
        <v>91433</v>
      </c>
      <c r="S44" s="24" t="n">
        <f aca="false">O44/$O$291</f>
        <v>4.03427895797678E-005</v>
      </c>
    </row>
    <row r="45" s="25" customFormat="true" ht="20.1" hidden="false" customHeight="true" outlineLevel="0" collapsed="false">
      <c r="A45" s="11"/>
      <c r="B45" s="18" t="n">
        <v>12</v>
      </c>
      <c r="C45" s="19" t="s">
        <v>23</v>
      </c>
      <c r="D45" s="19" t="n">
        <v>1</v>
      </c>
      <c r="E45" s="20" t="n">
        <v>32</v>
      </c>
      <c r="F45" s="21" t="s">
        <v>246</v>
      </c>
      <c r="G45" s="21" t="s">
        <v>247</v>
      </c>
      <c r="H45" s="21" t="s">
        <v>248</v>
      </c>
      <c r="I45" s="21" t="s">
        <v>249</v>
      </c>
      <c r="J45" s="21" t="s">
        <v>246</v>
      </c>
      <c r="K45" s="21" t="s">
        <v>250</v>
      </c>
      <c r="L45" s="21" t="s">
        <v>251</v>
      </c>
      <c r="M45" s="21" t="s">
        <v>252</v>
      </c>
      <c r="N45" s="21" t="s">
        <v>253</v>
      </c>
      <c r="O45" s="22" t="n">
        <v>18414</v>
      </c>
      <c r="P45" s="22" t="n">
        <v>36564</v>
      </c>
      <c r="Q45" s="22" t="s">
        <v>34</v>
      </c>
      <c r="R45" s="23" t="n">
        <f aca="false">R44+O45</f>
        <v>109847</v>
      </c>
      <c r="S45" s="24" t="n">
        <f aca="false">O45/$O$291</f>
        <v>0.028572004896994</v>
      </c>
    </row>
    <row r="46" s="25" customFormat="true" ht="20.1" hidden="false" customHeight="true" outlineLevel="0" collapsed="false">
      <c r="A46" s="11"/>
      <c r="B46" s="18" t="n">
        <v>13</v>
      </c>
      <c r="C46" s="19" t="s">
        <v>23</v>
      </c>
      <c r="D46" s="19" t="n">
        <v>1</v>
      </c>
      <c r="E46" s="20" t="n">
        <v>33</v>
      </c>
      <c r="F46" s="21" t="s">
        <v>254</v>
      </c>
      <c r="G46" s="21" t="s">
        <v>255</v>
      </c>
      <c r="H46" s="21" t="s">
        <v>256</v>
      </c>
      <c r="I46" s="21" t="s">
        <v>257</v>
      </c>
      <c r="J46" s="21" t="s">
        <v>258</v>
      </c>
      <c r="K46" s="21" t="s">
        <v>259</v>
      </c>
      <c r="L46" s="21" t="s">
        <v>260</v>
      </c>
      <c r="M46" s="21" t="s">
        <v>261</v>
      </c>
      <c r="N46" s="21" t="s">
        <v>262</v>
      </c>
      <c r="O46" s="22" t="n">
        <v>13947</v>
      </c>
      <c r="P46" s="22" t="n">
        <v>36622</v>
      </c>
      <c r="Q46" s="22" t="s">
        <v>263</v>
      </c>
      <c r="R46" s="23" t="n">
        <f aca="false">R45+O46</f>
        <v>123794</v>
      </c>
      <c r="S46" s="24" t="n">
        <f aca="false">O46/$O$291</f>
        <v>0.0216408033180393</v>
      </c>
    </row>
    <row r="47" s="25" customFormat="true" ht="20.1" hidden="false" customHeight="true" outlineLevel="0" collapsed="false">
      <c r="A47" s="11"/>
      <c r="B47" s="18" t="n">
        <v>14</v>
      </c>
      <c r="C47" s="19" t="s">
        <v>23</v>
      </c>
      <c r="D47" s="19" t="n">
        <v>4</v>
      </c>
      <c r="E47" s="20" t="n">
        <v>34</v>
      </c>
      <c r="F47" s="21" t="s">
        <v>264</v>
      </c>
      <c r="G47" s="21" t="s">
        <v>265</v>
      </c>
      <c r="H47" s="21" t="s">
        <v>107</v>
      </c>
      <c r="I47" s="21" t="s">
        <v>266</v>
      </c>
      <c r="J47" s="21" t="s">
        <v>267</v>
      </c>
      <c r="K47" s="21" t="s">
        <v>268</v>
      </c>
      <c r="L47" s="21" t="s">
        <v>269</v>
      </c>
      <c r="M47" s="21" t="s">
        <v>270</v>
      </c>
      <c r="N47" s="21"/>
      <c r="O47" s="22" t="n">
        <v>2494</v>
      </c>
      <c r="P47" s="22" t="n">
        <v>38071</v>
      </c>
      <c r="Q47" s="22"/>
      <c r="R47" s="23" t="n">
        <f aca="false">R46+O47</f>
        <v>126288</v>
      </c>
      <c r="S47" s="24" t="n">
        <f aca="false">O47/$O$291</f>
        <v>0.00386980450815157</v>
      </c>
    </row>
    <row r="48" s="25" customFormat="true" ht="20.1" hidden="false" customHeight="true" outlineLevel="0" collapsed="false">
      <c r="A48" s="11"/>
      <c r="B48" s="18" t="n">
        <v>14</v>
      </c>
      <c r="C48" s="19" t="s">
        <v>23</v>
      </c>
      <c r="D48" s="19" t="n">
        <v>6</v>
      </c>
      <c r="E48" s="27" t="n">
        <v>35</v>
      </c>
      <c r="F48" s="21" t="s">
        <v>271</v>
      </c>
      <c r="G48" s="21" t="s">
        <v>272</v>
      </c>
      <c r="H48" s="21" t="s">
        <v>273</v>
      </c>
      <c r="I48" s="21" t="s">
        <v>274</v>
      </c>
      <c r="J48" s="21" t="s">
        <v>275</v>
      </c>
      <c r="K48" s="21" t="s">
        <v>276</v>
      </c>
      <c r="L48" s="21" t="s">
        <v>277</v>
      </c>
      <c r="M48" s="21" t="s">
        <v>278</v>
      </c>
      <c r="N48" s="21" t="s">
        <v>279</v>
      </c>
      <c r="O48" s="22" t="n">
        <v>3393</v>
      </c>
      <c r="P48" s="22"/>
      <c r="Q48" s="22"/>
      <c r="R48" s="23" t="n">
        <f aca="false">R47+O48</f>
        <v>129681</v>
      </c>
      <c r="S48" s="24" t="n">
        <f aca="false">O48/$O$291</f>
        <v>0.0052647340401597</v>
      </c>
    </row>
    <row r="49" s="25" customFormat="true" ht="38.25" hidden="false" customHeight="true" outlineLevel="0" collapsed="false">
      <c r="A49" s="11"/>
      <c r="B49" s="18" t="n">
        <v>15</v>
      </c>
      <c r="C49" s="19" t="s">
        <v>23</v>
      </c>
      <c r="D49" s="29" t="n">
        <v>3</v>
      </c>
      <c r="E49" s="20" t="n">
        <v>36</v>
      </c>
      <c r="F49" s="21" t="s">
        <v>280</v>
      </c>
      <c r="G49" s="30" t="s">
        <v>281</v>
      </c>
      <c r="H49" s="30" t="s">
        <v>282</v>
      </c>
      <c r="I49" s="30" t="s">
        <v>283</v>
      </c>
      <c r="J49" s="21" t="s">
        <v>284</v>
      </c>
      <c r="K49" s="30" t="s">
        <v>285</v>
      </c>
      <c r="L49" s="30" t="s">
        <v>286</v>
      </c>
      <c r="M49" s="30" t="s">
        <v>287</v>
      </c>
      <c r="N49" s="30" t="s">
        <v>288</v>
      </c>
      <c r="O49" s="22" t="n">
        <v>552</v>
      </c>
      <c r="P49" s="21" t="n">
        <v>37995</v>
      </c>
      <c r="Q49" s="28"/>
      <c r="R49" s="23" t="n">
        <f aca="false">R48+O49</f>
        <v>130233</v>
      </c>
      <c r="S49" s="24" t="n">
        <f aca="false">O49/$O$291</f>
        <v>0.000856508455693531</v>
      </c>
    </row>
    <row r="50" s="25" customFormat="true" ht="20.1" hidden="false" customHeight="true" outlineLevel="0" collapsed="false">
      <c r="A50" s="11"/>
      <c r="B50" s="18" t="n">
        <v>15</v>
      </c>
      <c r="C50" s="19" t="s">
        <v>23</v>
      </c>
      <c r="D50" s="29"/>
      <c r="E50" s="20" t="n">
        <v>37</v>
      </c>
      <c r="F50" s="21" t="s">
        <v>289</v>
      </c>
      <c r="G50" s="30"/>
      <c r="H50" s="30"/>
      <c r="I50" s="30"/>
      <c r="J50" s="21" t="s">
        <v>290</v>
      </c>
      <c r="K50" s="30"/>
      <c r="L50" s="30"/>
      <c r="M50" s="30"/>
      <c r="N50" s="30"/>
      <c r="O50" s="22" t="n">
        <v>120</v>
      </c>
      <c r="P50" s="21"/>
      <c r="Q50" s="28"/>
      <c r="R50" s="23" t="n">
        <f aca="false">R49+O50</f>
        <v>130353</v>
      </c>
      <c r="S50" s="24" t="n">
        <f aca="false">O50/$O$291</f>
        <v>0.000186197490368159</v>
      </c>
    </row>
    <row r="51" s="25" customFormat="true" ht="20.1" hidden="false" customHeight="true" outlineLevel="0" collapsed="false">
      <c r="A51" s="11"/>
      <c r="B51" s="18" t="n">
        <v>15</v>
      </c>
      <c r="C51" s="19" t="s">
        <v>23</v>
      </c>
      <c r="D51" s="29"/>
      <c r="E51" s="20" t="n">
        <v>38</v>
      </c>
      <c r="F51" s="21" t="s">
        <v>291</v>
      </c>
      <c r="G51" s="30" t="s">
        <v>292</v>
      </c>
      <c r="H51" s="30" t="s">
        <v>293</v>
      </c>
      <c r="I51" s="30" t="s">
        <v>294</v>
      </c>
      <c r="J51" s="21" t="s">
        <v>295</v>
      </c>
      <c r="K51" s="30" t="s">
        <v>296</v>
      </c>
      <c r="L51" s="30" t="s">
        <v>297</v>
      </c>
      <c r="M51" s="30" t="s">
        <v>298</v>
      </c>
      <c r="N51" s="30" t="s">
        <v>299</v>
      </c>
      <c r="O51" s="22" t="n">
        <v>271</v>
      </c>
      <c r="P51" s="21"/>
      <c r="Q51" s="28"/>
      <c r="R51" s="23" t="n">
        <f aca="false">R50+O51</f>
        <v>130624</v>
      </c>
      <c r="S51" s="24" t="n">
        <f aca="false">O51/$O$291</f>
        <v>0.000420495999081426</v>
      </c>
    </row>
    <row r="52" s="25" customFormat="true" ht="20.1" hidden="false" customHeight="true" outlineLevel="0" collapsed="false">
      <c r="A52" s="11"/>
      <c r="B52" s="18" t="n">
        <v>15</v>
      </c>
      <c r="C52" s="19" t="s">
        <v>23</v>
      </c>
      <c r="D52" s="29"/>
      <c r="E52" s="20" t="n">
        <v>39</v>
      </c>
      <c r="F52" s="21" t="s">
        <v>300</v>
      </c>
      <c r="G52" s="30" t="s">
        <v>301</v>
      </c>
      <c r="H52" s="30" t="s">
        <v>302</v>
      </c>
      <c r="I52" s="30" t="s">
        <v>303</v>
      </c>
      <c r="J52" s="21" t="s">
        <v>304</v>
      </c>
      <c r="K52" s="30" t="s">
        <v>305</v>
      </c>
      <c r="L52" s="30" t="s">
        <v>305</v>
      </c>
      <c r="M52" s="30" t="s">
        <v>306</v>
      </c>
      <c r="N52" s="30"/>
      <c r="O52" s="22" t="n">
        <v>339</v>
      </c>
      <c r="P52" s="21"/>
      <c r="Q52" s="28"/>
      <c r="R52" s="23" t="n">
        <f aca="false">R51+O52</f>
        <v>130963</v>
      </c>
      <c r="S52" s="24" t="n">
        <f aca="false">O52/$O$291</f>
        <v>0.000526007910290049</v>
      </c>
    </row>
    <row r="53" s="25" customFormat="true" ht="20.1" hidden="false" customHeight="true" outlineLevel="0" collapsed="false">
      <c r="A53" s="11"/>
      <c r="B53" s="18" t="n">
        <v>15</v>
      </c>
      <c r="C53" s="19" t="s">
        <v>23</v>
      </c>
      <c r="D53" s="29" t="n">
        <v>3</v>
      </c>
      <c r="E53" s="20" t="n">
        <v>40</v>
      </c>
      <c r="F53" s="21" t="s">
        <v>307</v>
      </c>
      <c r="G53" s="30" t="s">
        <v>308</v>
      </c>
      <c r="H53" s="30" t="s">
        <v>309</v>
      </c>
      <c r="I53" s="30" t="s">
        <v>310</v>
      </c>
      <c r="J53" s="21" t="s">
        <v>311</v>
      </c>
      <c r="K53" s="30" t="s">
        <v>312</v>
      </c>
      <c r="L53" s="30" t="s">
        <v>313</v>
      </c>
      <c r="M53" s="30" t="s">
        <v>314</v>
      </c>
      <c r="N53" s="30"/>
      <c r="O53" s="22" t="n">
        <v>763</v>
      </c>
      <c r="P53" s="21" t="n">
        <v>38033</v>
      </c>
      <c r="Q53" s="28"/>
      <c r="R53" s="23" t="n">
        <f aca="false">R52+O53</f>
        <v>131726</v>
      </c>
      <c r="S53" s="24" t="n">
        <f aca="false">O53/$O$291</f>
        <v>0.00118390570959088</v>
      </c>
      <c r="T53" s="26"/>
    </row>
    <row r="54" s="25" customFormat="true" ht="21.75" hidden="false" customHeight="true" outlineLevel="0" collapsed="false">
      <c r="A54" s="11"/>
      <c r="B54" s="18" t="n">
        <v>15</v>
      </c>
      <c r="C54" s="19" t="s">
        <v>23</v>
      </c>
      <c r="D54" s="29" t="n">
        <v>3</v>
      </c>
      <c r="E54" s="20" t="n">
        <v>41</v>
      </c>
      <c r="F54" s="21" t="s">
        <v>315</v>
      </c>
      <c r="G54" s="30" t="s">
        <v>316</v>
      </c>
      <c r="H54" s="30" t="s">
        <v>317</v>
      </c>
      <c r="I54" s="30" t="s">
        <v>318</v>
      </c>
      <c r="J54" s="21" t="s">
        <v>319</v>
      </c>
      <c r="K54" s="30" t="s">
        <v>320</v>
      </c>
      <c r="L54" s="30" t="s">
        <v>321</v>
      </c>
      <c r="M54" s="30" t="s">
        <v>322</v>
      </c>
      <c r="N54" s="30"/>
      <c r="O54" s="22" t="n">
        <v>997</v>
      </c>
      <c r="P54" s="21" t="n">
        <v>38008</v>
      </c>
      <c r="Q54" s="28"/>
      <c r="R54" s="23" t="n">
        <f aca="false">R53+O54</f>
        <v>132723</v>
      </c>
      <c r="S54" s="24" t="n">
        <f aca="false">O54/$O$291</f>
        <v>0.00154699081580879</v>
      </c>
    </row>
    <row r="55" s="25" customFormat="true" ht="20.1" hidden="false" customHeight="true" outlineLevel="0" collapsed="false">
      <c r="A55" s="11"/>
      <c r="B55" s="18" t="n">
        <v>15</v>
      </c>
      <c r="C55" s="19" t="s">
        <v>23</v>
      </c>
      <c r="D55" s="29" t="n">
        <v>3</v>
      </c>
      <c r="E55" s="27" t="n">
        <v>42</v>
      </c>
      <c r="F55" s="21" t="s">
        <v>323</v>
      </c>
      <c r="G55" s="30" t="s">
        <v>324</v>
      </c>
      <c r="H55" s="30" t="s">
        <v>325</v>
      </c>
      <c r="I55" s="30" t="s">
        <v>326</v>
      </c>
      <c r="J55" s="21" t="s">
        <v>327</v>
      </c>
      <c r="K55" s="30" t="s">
        <v>328</v>
      </c>
      <c r="L55" s="30" t="s">
        <v>329</v>
      </c>
      <c r="M55" s="30" t="s">
        <v>330</v>
      </c>
      <c r="N55" s="30" t="s">
        <v>331</v>
      </c>
      <c r="O55" s="22" t="n">
        <v>2889</v>
      </c>
      <c r="P55" s="21" t="n">
        <v>38029</v>
      </c>
      <c r="Q55" s="28"/>
      <c r="R55" s="23" t="n">
        <f aca="false">R54+O55</f>
        <v>135612</v>
      </c>
      <c r="S55" s="24" t="n">
        <f aca="false">O55/$O$291</f>
        <v>0.00448270458061343</v>
      </c>
    </row>
    <row r="56" s="25" customFormat="true" ht="20.1" hidden="false" customHeight="true" outlineLevel="0" collapsed="false">
      <c r="A56" s="11"/>
      <c r="B56" s="18" t="n">
        <v>15</v>
      </c>
      <c r="C56" s="19" t="s">
        <v>23</v>
      </c>
      <c r="D56" s="29" t="n">
        <v>3</v>
      </c>
      <c r="E56" s="20" t="n">
        <v>43</v>
      </c>
      <c r="F56" s="21" t="s">
        <v>332</v>
      </c>
      <c r="G56" s="30" t="s">
        <v>333</v>
      </c>
      <c r="H56" s="30" t="s">
        <v>334</v>
      </c>
      <c r="I56" s="30" t="s">
        <v>318</v>
      </c>
      <c r="J56" s="21" t="s">
        <v>335</v>
      </c>
      <c r="K56" s="30" t="s">
        <v>336</v>
      </c>
      <c r="L56" s="30" t="s">
        <v>337</v>
      </c>
      <c r="M56" s="30" t="s">
        <v>338</v>
      </c>
      <c r="N56" s="30" t="s">
        <v>339</v>
      </c>
      <c r="O56" s="22" t="n">
        <v>1486</v>
      </c>
      <c r="P56" s="21" t="n">
        <v>38023</v>
      </c>
      <c r="Q56" s="28"/>
      <c r="R56" s="23" t="n">
        <f aca="false">R55+O56</f>
        <v>137098</v>
      </c>
      <c r="S56" s="24" t="n">
        <f aca="false">O56/$O$291</f>
        <v>0.00230574558905904</v>
      </c>
    </row>
    <row r="57" s="25" customFormat="true" ht="20.1" hidden="false" customHeight="true" outlineLevel="0" collapsed="false">
      <c r="A57" s="11"/>
      <c r="B57" s="31" t="s">
        <v>340</v>
      </c>
      <c r="C57" s="19" t="s">
        <v>23</v>
      </c>
      <c r="D57" s="19" t="n">
        <v>1</v>
      </c>
      <c r="E57" s="20" t="n">
        <v>44</v>
      </c>
      <c r="F57" s="21" t="s">
        <v>341</v>
      </c>
      <c r="G57" s="21" t="s">
        <v>342</v>
      </c>
      <c r="H57" s="21" t="s">
        <v>343</v>
      </c>
      <c r="I57" s="21" t="s">
        <v>344</v>
      </c>
      <c r="J57" s="21" t="s">
        <v>345</v>
      </c>
      <c r="K57" s="21" t="s">
        <v>346</v>
      </c>
      <c r="L57" s="21" t="s">
        <v>347</v>
      </c>
      <c r="M57" s="21" t="s">
        <v>348</v>
      </c>
      <c r="N57" s="21"/>
      <c r="O57" s="22" t="n">
        <v>98</v>
      </c>
      <c r="P57" s="22"/>
      <c r="Q57" s="22"/>
      <c r="R57" s="23" t="n">
        <f aca="false">R56+O57</f>
        <v>137196</v>
      </c>
      <c r="S57" s="24" t="n">
        <f aca="false">O57/$O$291</f>
        <v>0.000152061283800663</v>
      </c>
    </row>
    <row r="58" s="25" customFormat="true" ht="20.1" hidden="false" customHeight="true" outlineLevel="0" collapsed="false">
      <c r="A58" s="11"/>
      <c r="B58" s="31" t="s">
        <v>340</v>
      </c>
      <c r="C58" s="19" t="s">
        <v>23</v>
      </c>
      <c r="D58" s="19" t="n">
        <v>1</v>
      </c>
      <c r="E58" s="20" t="n">
        <v>45</v>
      </c>
      <c r="F58" s="21" t="s">
        <v>349</v>
      </c>
      <c r="G58" s="21" t="s">
        <v>350</v>
      </c>
      <c r="H58" s="21" t="s">
        <v>351</v>
      </c>
      <c r="I58" s="21" t="s">
        <v>352</v>
      </c>
      <c r="J58" s="21" t="s">
        <v>353</v>
      </c>
      <c r="K58" s="21" t="s">
        <v>354</v>
      </c>
      <c r="L58" s="21" t="s">
        <v>354</v>
      </c>
      <c r="M58" s="21" t="s">
        <v>355</v>
      </c>
      <c r="N58" s="21"/>
      <c r="O58" s="22" t="n">
        <v>556</v>
      </c>
      <c r="P58" s="22"/>
      <c r="Q58" s="22"/>
      <c r="R58" s="23" t="n">
        <f aca="false">R57+O58</f>
        <v>137752</v>
      </c>
      <c r="S58" s="24" t="n">
        <f aca="false">O58/$O$291</f>
        <v>0.000862715038705803</v>
      </c>
    </row>
    <row r="59" s="25" customFormat="true" ht="20.1" hidden="false" customHeight="true" outlineLevel="0" collapsed="false">
      <c r="A59" s="11"/>
      <c r="B59" s="31" t="s">
        <v>340</v>
      </c>
      <c r="C59" s="19" t="s">
        <v>23</v>
      </c>
      <c r="D59" s="19" t="n">
        <v>1</v>
      </c>
      <c r="E59" s="20" t="n">
        <v>46</v>
      </c>
      <c r="F59" s="21" t="s">
        <v>356</v>
      </c>
      <c r="G59" s="21" t="s">
        <v>357</v>
      </c>
      <c r="H59" s="21" t="s">
        <v>358</v>
      </c>
      <c r="I59" s="21" t="s">
        <v>359</v>
      </c>
      <c r="J59" s="21" t="s">
        <v>360</v>
      </c>
      <c r="K59" s="21" t="s">
        <v>361</v>
      </c>
      <c r="L59" s="21" t="s">
        <v>361</v>
      </c>
      <c r="M59" s="21" t="s">
        <v>362</v>
      </c>
      <c r="N59" s="21"/>
      <c r="O59" s="22" t="n">
        <v>390</v>
      </c>
      <c r="P59" s="22"/>
      <c r="Q59" s="22"/>
      <c r="R59" s="23" t="n">
        <f aca="false">R58+O59</f>
        <v>138142</v>
      </c>
      <c r="S59" s="24" t="n">
        <f aca="false">O59/$O$291</f>
        <v>0.000605141843696517</v>
      </c>
    </row>
    <row r="60" s="25" customFormat="true" ht="20.1" hidden="false" customHeight="true" outlineLevel="0" collapsed="false">
      <c r="A60" s="11"/>
      <c r="B60" s="31" t="s">
        <v>340</v>
      </c>
      <c r="C60" s="19" t="s">
        <v>23</v>
      </c>
      <c r="D60" s="19" t="n">
        <v>1</v>
      </c>
      <c r="E60" s="20" t="n">
        <v>47</v>
      </c>
      <c r="F60" s="21" t="s">
        <v>363</v>
      </c>
      <c r="G60" s="21" t="s">
        <v>364</v>
      </c>
      <c r="H60" s="21" t="s">
        <v>365</v>
      </c>
      <c r="I60" s="21" t="s">
        <v>366</v>
      </c>
      <c r="J60" s="21" t="s">
        <v>367</v>
      </c>
      <c r="K60" s="21" t="s">
        <v>368</v>
      </c>
      <c r="L60" s="21" t="s">
        <v>369</v>
      </c>
      <c r="M60" s="21" t="s">
        <v>370</v>
      </c>
      <c r="N60" s="21"/>
      <c r="O60" s="22" t="n">
        <v>100</v>
      </c>
      <c r="P60" s="22"/>
      <c r="Q60" s="22"/>
      <c r="R60" s="23" t="n">
        <f aca="false">R59+O60</f>
        <v>138242</v>
      </c>
      <c r="S60" s="24" t="n">
        <f aca="false">O60/$O$291</f>
        <v>0.000155164575306799</v>
      </c>
    </row>
    <row r="61" s="25" customFormat="true" ht="20.1" hidden="false" customHeight="true" outlineLevel="0" collapsed="false">
      <c r="A61" s="11"/>
      <c r="B61" s="31" t="s">
        <v>340</v>
      </c>
      <c r="C61" s="19" t="s">
        <v>23</v>
      </c>
      <c r="D61" s="19" t="n">
        <v>1</v>
      </c>
      <c r="E61" s="20" t="n">
        <v>48</v>
      </c>
      <c r="F61" s="21" t="s">
        <v>371</v>
      </c>
      <c r="G61" s="21" t="s">
        <v>372</v>
      </c>
      <c r="H61" s="21" t="s">
        <v>373</v>
      </c>
      <c r="I61" s="21" t="s">
        <v>374</v>
      </c>
      <c r="J61" s="21" t="s">
        <v>375</v>
      </c>
      <c r="K61" s="21" t="s">
        <v>376</v>
      </c>
      <c r="L61" s="21" t="s">
        <v>377</v>
      </c>
      <c r="M61" s="21" t="s">
        <v>378</v>
      </c>
      <c r="N61" s="21"/>
      <c r="O61" s="22" t="n">
        <v>851</v>
      </c>
      <c r="P61" s="22"/>
      <c r="Q61" s="22"/>
      <c r="R61" s="23" t="n">
        <f aca="false">R60+O61</f>
        <v>139093</v>
      </c>
      <c r="S61" s="24" t="n">
        <f aca="false">O61/$O$291</f>
        <v>0.00132045053586086</v>
      </c>
    </row>
    <row r="62" s="25" customFormat="true" ht="20.1" hidden="false" customHeight="true" outlineLevel="0" collapsed="false">
      <c r="A62" s="11"/>
      <c r="B62" s="31" t="s">
        <v>340</v>
      </c>
      <c r="C62" s="19" t="s">
        <v>23</v>
      </c>
      <c r="D62" s="19" t="n">
        <v>1</v>
      </c>
      <c r="E62" s="27" t="n">
        <v>49</v>
      </c>
      <c r="F62" s="21" t="s">
        <v>379</v>
      </c>
      <c r="G62" s="21" t="s">
        <v>380</v>
      </c>
      <c r="H62" s="21" t="s">
        <v>381</v>
      </c>
      <c r="I62" s="21" t="s">
        <v>382</v>
      </c>
      <c r="J62" s="21" t="s">
        <v>383</v>
      </c>
      <c r="K62" s="21" t="s">
        <v>384</v>
      </c>
      <c r="L62" s="21" t="s">
        <v>384</v>
      </c>
      <c r="M62" s="21" t="s">
        <v>385</v>
      </c>
      <c r="N62" s="21"/>
      <c r="O62" s="22" t="n">
        <v>1029</v>
      </c>
      <c r="P62" s="22"/>
      <c r="Q62" s="22"/>
      <c r="R62" s="23" t="n">
        <f aca="false">R61+O62</f>
        <v>140122</v>
      </c>
      <c r="S62" s="24" t="n">
        <f aca="false">O62/$O$291</f>
        <v>0.00159664347990696</v>
      </c>
    </row>
    <row r="63" s="25" customFormat="true" ht="20.1" hidden="false" customHeight="true" outlineLevel="0" collapsed="false">
      <c r="A63" s="11"/>
      <c r="B63" s="31" t="s">
        <v>340</v>
      </c>
      <c r="C63" s="19" t="s">
        <v>23</v>
      </c>
      <c r="D63" s="19" t="n">
        <v>1</v>
      </c>
      <c r="E63" s="20" t="n">
        <v>50</v>
      </c>
      <c r="F63" s="21" t="s">
        <v>386</v>
      </c>
      <c r="G63" s="21" t="s">
        <v>387</v>
      </c>
      <c r="H63" s="21" t="s">
        <v>388</v>
      </c>
      <c r="I63" s="21" t="s">
        <v>389</v>
      </c>
      <c r="J63" s="21" t="s">
        <v>390</v>
      </c>
      <c r="K63" s="21" t="s">
        <v>391</v>
      </c>
      <c r="L63" s="21" t="s">
        <v>391</v>
      </c>
      <c r="M63" s="21" t="s">
        <v>392</v>
      </c>
      <c r="N63" s="21"/>
      <c r="O63" s="22" t="n">
        <v>785</v>
      </c>
      <c r="P63" s="22"/>
      <c r="Q63" s="22"/>
      <c r="R63" s="23" t="n">
        <f aca="false">R62+O63</f>
        <v>140907</v>
      </c>
      <c r="S63" s="24" t="n">
        <f aca="false">O63/$O$291</f>
        <v>0.00121804191615837</v>
      </c>
    </row>
    <row r="64" s="25" customFormat="true" ht="20.1" hidden="false" customHeight="true" outlineLevel="0" collapsed="false">
      <c r="A64" s="11"/>
      <c r="B64" s="31" t="s">
        <v>340</v>
      </c>
      <c r="C64" s="19" t="s">
        <v>23</v>
      </c>
      <c r="D64" s="19" t="n">
        <v>1</v>
      </c>
      <c r="E64" s="20" t="n">
        <v>51</v>
      </c>
      <c r="F64" s="21" t="s">
        <v>393</v>
      </c>
      <c r="G64" s="21" t="s">
        <v>394</v>
      </c>
      <c r="H64" s="21" t="s">
        <v>395</v>
      </c>
      <c r="I64" s="21" t="s">
        <v>396</v>
      </c>
      <c r="J64" s="21" t="s">
        <v>397</v>
      </c>
      <c r="K64" s="21" t="s">
        <v>398</v>
      </c>
      <c r="L64" s="21" t="s">
        <v>399</v>
      </c>
      <c r="M64" s="21" t="s">
        <v>400</v>
      </c>
      <c r="N64" s="21"/>
      <c r="O64" s="22" t="n">
        <v>376</v>
      </c>
      <c r="P64" s="22"/>
      <c r="Q64" s="22"/>
      <c r="R64" s="23" t="n">
        <f aca="false">R63+O64</f>
        <v>141283</v>
      </c>
      <c r="S64" s="24" t="n">
        <f aca="false">O64/$O$291</f>
        <v>0.000583418803153565</v>
      </c>
    </row>
    <row r="65" s="25" customFormat="true" ht="20.1" hidden="false" customHeight="true" outlineLevel="0" collapsed="false">
      <c r="A65" s="11"/>
      <c r="B65" s="31" t="s">
        <v>340</v>
      </c>
      <c r="C65" s="19" t="s">
        <v>23</v>
      </c>
      <c r="D65" s="19" t="n">
        <v>1</v>
      </c>
      <c r="E65" s="20" t="n">
        <v>52</v>
      </c>
      <c r="F65" s="21" t="s">
        <v>401</v>
      </c>
      <c r="G65" s="21" t="s">
        <v>402</v>
      </c>
      <c r="H65" s="21" t="s">
        <v>403</v>
      </c>
      <c r="I65" s="21" t="s">
        <v>404</v>
      </c>
      <c r="J65" s="21" t="s">
        <v>405</v>
      </c>
      <c r="K65" s="21" t="s">
        <v>406</v>
      </c>
      <c r="L65" s="21" t="s">
        <v>407</v>
      </c>
      <c r="M65" s="21" t="s">
        <v>408</v>
      </c>
      <c r="N65" s="21"/>
      <c r="O65" s="22" t="n">
        <v>2883</v>
      </c>
      <c r="P65" s="22"/>
      <c r="Q65" s="22"/>
      <c r="R65" s="23" t="n">
        <f aca="false">R64+O65</f>
        <v>144166</v>
      </c>
      <c r="S65" s="24" t="n">
        <f aca="false">O65/$O$291</f>
        <v>0.00447339470609502</v>
      </c>
    </row>
    <row r="66" s="25" customFormat="true" ht="20.1" hidden="false" customHeight="true" outlineLevel="0" collapsed="false">
      <c r="A66" s="11"/>
      <c r="B66" s="31" t="s">
        <v>340</v>
      </c>
      <c r="C66" s="19" t="s">
        <v>23</v>
      </c>
      <c r="D66" s="19" t="n">
        <v>1</v>
      </c>
      <c r="E66" s="20" t="n">
        <v>53</v>
      </c>
      <c r="F66" s="21" t="s">
        <v>409</v>
      </c>
      <c r="G66" s="21" t="s">
        <v>410</v>
      </c>
      <c r="H66" s="21" t="s">
        <v>411</v>
      </c>
      <c r="I66" s="21" t="s">
        <v>412</v>
      </c>
      <c r="J66" s="21" t="s">
        <v>413</v>
      </c>
      <c r="K66" s="21" t="s">
        <v>414</v>
      </c>
      <c r="L66" s="21" t="s">
        <v>414</v>
      </c>
      <c r="M66" s="21" t="s">
        <v>415</v>
      </c>
      <c r="N66" s="21"/>
      <c r="O66" s="22" t="n">
        <v>82</v>
      </c>
      <c r="P66" s="22"/>
      <c r="Q66" s="22"/>
      <c r="R66" s="23" t="n">
        <f aca="false">R65+O66</f>
        <v>144248</v>
      </c>
      <c r="S66" s="24" t="n">
        <f aca="false">O66/$O$291</f>
        <v>0.000127234951751575</v>
      </c>
    </row>
    <row r="67" s="25" customFormat="true" ht="20.1" hidden="false" customHeight="true" outlineLevel="0" collapsed="false">
      <c r="A67" s="11"/>
      <c r="B67" s="31" t="s">
        <v>340</v>
      </c>
      <c r="C67" s="19" t="s">
        <v>23</v>
      </c>
      <c r="D67" s="19" t="n">
        <v>1</v>
      </c>
      <c r="E67" s="20" t="n">
        <v>54</v>
      </c>
      <c r="F67" s="21" t="s">
        <v>416</v>
      </c>
      <c r="G67" s="21" t="s">
        <v>417</v>
      </c>
      <c r="H67" s="21" t="s">
        <v>418</v>
      </c>
      <c r="I67" s="21" t="s">
        <v>419</v>
      </c>
      <c r="J67" s="21" t="s">
        <v>416</v>
      </c>
      <c r="K67" s="21" t="s">
        <v>420</v>
      </c>
      <c r="L67" s="21" t="s">
        <v>421</v>
      </c>
      <c r="M67" s="21" t="s">
        <v>422</v>
      </c>
      <c r="N67" s="21"/>
      <c r="O67" s="22" t="n">
        <v>183</v>
      </c>
      <c r="P67" s="22"/>
      <c r="Q67" s="22"/>
      <c r="R67" s="23" t="n">
        <f aca="false">R66+O67</f>
        <v>144431</v>
      </c>
      <c r="S67" s="24" t="n">
        <f aca="false">O67/$O$291</f>
        <v>0.000283951172811442</v>
      </c>
    </row>
    <row r="68" s="25" customFormat="true" ht="20.1" hidden="false" customHeight="true" outlineLevel="0" collapsed="false">
      <c r="A68" s="11"/>
      <c r="B68" s="31" t="s">
        <v>340</v>
      </c>
      <c r="C68" s="19" t="s">
        <v>23</v>
      </c>
      <c r="D68" s="19" t="n">
        <v>1</v>
      </c>
      <c r="E68" s="20" t="n">
        <v>55</v>
      </c>
      <c r="F68" s="21" t="s">
        <v>423</v>
      </c>
      <c r="G68" s="21" t="s">
        <v>424</v>
      </c>
      <c r="H68" s="21" t="s">
        <v>425</v>
      </c>
      <c r="I68" s="21" t="s">
        <v>426</v>
      </c>
      <c r="J68" s="21" t="s">
        <v>423</v>
      </c>
      <c r="K68" s="21" t="s">
        <v>427</v>
      </c>
      <c r="L68" s="21" t="s">
        <v>427</v>
      </c>
      <c r="M68" s="21" t="s">
        <v>428</v>
      </c>
      <c r="N68" s="21"/>
      <c r="O68" s="22" t="n">
        <v>205</v>
      </c>
      <c r="P68" s="22"/>
      <c r="Q68" s="22"/>
      <c r="R68" s="23" t="n">
        <f aca="false">R67+O68</f>
        <v>144636</v>
      </c>
      <c r="S68" s="24" t="n">
        <f aca="false">O68/$O$291</f>
        <v>0.000318087379378938</v>
      </c>
    </row>
    <row r="69" s="25" customFormat="true" ht="20.1" hidden="false" customHeight="true" outlineLevel="0" collapsed="false">
      <c r="A69" s="11"/>
      <c r="B69" s="31" t="s">
        <v>340</v>
      </c>
      <c r="C69" s="19" t="s">
        <v>23</v>
      </c>
      <c r="D69" s="19" t="n">
        <v>1</v>
      </c>
      <c r="E69" s="27" t="n">
        <v>56</v>
      </c>
      <c r="F69" s="21" t="s">
        <v>429</v>
      </c>
      <c r="G69" s="21" t="s">
        <v>430</v>
      </c>
      <c r="H69" s="21" t="s">
        <v>431</v>
      </c>
      <c r="I69" s="21" t="s">
        <v>366</v>
      </c>
      <c r="J69" s="21" t="s">
        <v>432</v>
      </c>
      <c r="K69" s="21" t="s">
        <v>433</v>
      </c>
      <c r="L69" s="21" t="s">
        <v>433</v>
      </c>
      <c r="M69" s="21"/>
      <c r="N69" s="21"/>
      <c r="O69" s="22" t="n">
        <v>59</v>
      </c>
      <c r="P69" s="22"/>
      <c r="Q69" s="22"/>
      <c r="R69" s="23" t="n">
        <f aca="false">R68+O69</f>
        <v>144695</v>
      </c>
      <c r="S69" s="24" t="n">
        <f aca="false">O69/$O$291</f>
        <v>9.15470994310115E-005</v>
      </c>
    </row>
    <row r="70" s="25" customFormat="true" ht="20.1" hidden="false" customHeight="true" outlineLevel="0" collapsed="false">
      <c r="A70" s="11"/>
      <c r="B70" s="31" t="s">
        <v>340</v>
      </c>
      <c r="C70" s="19" t="s">
        <v>23</v>
      </c>
      <c r="D70" s="19" t="n">
        <v>1</v>
      </c>
      <c r="E70" s="20" t="n">
        <v>57</v>
      </c>
      <c r="F70" s="21" t="s">
        <v>434</v>
      </c>
      <c r="G70" s="21" t="s">
        <v>435</v>
      </c>
      <c r="H70" s="21" t="s">
        <v>107</v>
      </c>
      <c r="I70" s="21" t="s">
        <v>436</v>
      </c>
      <c r="J70" s="21" t="s">
        <v>437</v>
      </c>
      <c r="K70" s="21" t="s">
        <v>438</v>
      </c>
      <c r="L70" s="21" t="s">
        <v>438</v>
      </c>
      <c r="M70" s="21" t="s">
        <v>439</v>
      </c>
      <c r="N70" s="21"/>
      <c r="O70" s="22" t="n">
        <v>1084</v>
      </c>
      <c r="P70" s="22"/>
      <c r="Q70" s="22"/>
      <c r="R70" s="23" t="n">
        <f aca="false">R69+O70</f>
        <v>145779</v>
      </c>
      <c r="S70" s="24" t="n">
        <f aca="false">O70/$O$291</f>
        <v>0.0016819839963257</v>
      </c>
    </row>
    <row r="71" s="25" customFormat="true" ht="20.1" hidden="false" customHeight="true" outlineLevel="0" collapsed="false">
      <c r="A71" s="11"/>
      <c r="B71" s="31" t="s">
        <v>340</v>
      </c>
      <c r="C71" s="19" t="s">
        <v>23</v>
      </c>
      <c r="D71" s="19" t="n">
        <v>1</v>
      </c>
      <c r="E71" s="20" t="n">
        <v>58</v>
      </c>
      <c r="F71" s="21" t="s">
        <v>440</v>
      </c>
      <c r="G71" s="21" t="s">
        <v>441</v>
      </c>
      <c r="H71" s="21" t="s">
        <v>442</v>
      </c>
      <c r="I71" s="21" t="s">
        <v>443</v>
      </c>
      <c r="J71" s="21" t="s">
        <v>444</v>
      </c>
      <c r="K71" s="21" t="s">
        <v>445</v>
      </c>
      <c r="L71" s="21" t="s">
        <v>446</v>
      </c>
      <c r="M71" s="21" t="s">
        <v>447</v>
      </c>
      <c r="N71" s="21"/>
      <c r="O71" s="22" t="n">
        <v>2133</v>
      </c>
      <c r="P71" s="22"/>
      <c r="Q71" s="22"/>
      <c r="R71" s="23" t="n">
        <f aca="false">R70+O71</f>
        <v>147912</v>
      </c>
      <c r="S71" s="24" t="n">
        <f aca="false">O71/$O$291</f>
        <v>0.00330966039129403</v>
      </c>
    </row>
    <row r="72" s="25" customFormat="true" ht="20.1" hidden="false" customHeight="true" outlineLevel="0" collapsed="false">
      <c r="A72" s="11"/>
      <c r="B72" s="31" t="s">
        <v>340</v>
      </c>
      <c r="C72" s="19" t="s">
        <v>23</v>
      </c>
      <c r="D72" s="19" t="n">
        <v>1</v>
      </c>
      <c r="E72" s="20" t="n">
        <v>59</v>
      </c>
      <c r="F72" s="21" t="s">
        <v>448</v>
      </c>
      <c r="G72" s="21" t="s">
        <v>449</v>
      </c>
      <c r="H72" s="21" t="s">
        <v>450</v>
      </c>
      <c r="I72" s="21" t="s">
        <v>366</v>
      </c>
      <c r="J72" s="21" t="s">
        <v>451</v>
      </c>
      <c r="K72" s="21" t="s">
        <v>452</v>
      </c>
      <c r="L72" s="21" t="s">
        <v>452</v>
      </c>
      <c r="M72" s="21" t="s">
        <v>453</v>
      </c>
      <c r="N72" s="21" t="s">
        <v>454</v>
      </c>
      <c r="O72" s="22" t="n">
        <v>38</v>
      </c>
      <c r="P72" s="22"/>
      <c r="Q72" s="22"/>
      <c r="R72" s="23" t="n">
        <f aca="false">R71+O72</f>
        <v>147950</v>
      </c>
      <c r="S72" s="24" t="n">
        <f aca="false">O72/$O$291</f>
        <v>5.89625386165837E-005</v>
      </c>
    </row>
    <row r="73" s="25" customFormat="true" ht="20.1" hidden="false" customHeight="true" outlineLevel="0" collapsed="false">
      <c r="A73" s="11"/>
      <c r="B73" s="31" t="s">
        <v>340</v>
      </c>
      <c r="C73" s="19" t="s">
        <v>23</v>
      </c>
      <c r="D73" s="19" t="n">
        <v>1</v>
      </c>
      <c r="E73" s="20" t="n">
        <v>60</v>
      </c>
      <c r="F73" s="21" t="s">
        <v>455</v>
      </c>
      <c r="G73" s="21" t="s">
        <v>456</v>
      </c>
      <c r="H73" s="21" t="s">
        <v>165</v>
      </c>
      <c r="I73" s="21" t="s">
        <v>436</v>
      </c>
      <c r="J73" s="21" t="s">
        <v>457</v>
      </c>
      <c r="K73" s="21" t="s">
        <v>458</v>
      </c>
      <c r="L73" s="21" t="s">
        <v>458</v>
      </c>
      <c r="M73" s="21" t="s">
        <v>459</v>
      </c>
      <c r="N73" s="21"/>
      <c r="O73" s="22" t="n">
        <v>62</v>
      </c>
      <c r="P73" s="22"/>
      <c r="Q73" s="22"/>
      <c r="R73" s="23" t="n">
        <f aca="false">R72+O73</f>
        <v>148012</v>
      </c>
      <c r="S73" s="24" t="n">
        <f aca="false">O73/$O$291</f>
        <v>9.62020366902155E-005</v>
      </c>
    </row>
    <row r="74" s="25" customFormat="true" ht="20.1" hidden="false" customHeight="true" outlineLevel="0" collapsed="false">
      <c r="A74" s="11"/>
      <c r="B74" s="31" t="s">
        <v>340</v>
      </c>
      <c r="C74" s="19" t="s">
        <v>23</v>
      </c>
      <c r="D74" s="19" t="n">
        <v>1</v>
      </c>
      <c r="E74" s="20" t="n">
        <v>61</v>
      </c>
      <c r="F74" s="21" t="s">
        <v>460</v>
      </c>
      <c r="G74" s="21" t="s">
        <v>461</v>
      </c>
      <c r="H74" s="21" t="s">
        <v>462</v>
      </c>
      <c r="I74" s="21" t="s">
        <v>463</v>
      </c>
      <c r="J74" s="21" t="s">
        <v>464</v>
      </c>
      <c r="K74" s="21" t="s">
        <v>465</v>
      </c>
      <c r="L74" s="21" t="s">
        <v>465</v>
      </c>
      <c r="M74" s="21" t="s">
        <v>466</v>
      </c>
      <c r="N74" s="21" t="s">
        <v>467</v>
      </c>
      <c r="O74" s="22" t="n">
        <v>305</v>
      </c>
      <c r="P74" s="22"/>
      <c r="Q74" s="22"/>
      <c r="R74" s="23" t="n">
        <f aca="false">R73+O74</f>
        <v>148317</v>
      </c>
      <c r="S74" s="24" t="n">
        <f aca="false">O74/$O$291</f>
        <v>0.000473251954685737</v>
      </c>
    </row>
    <row r="75" s="25" customFormat="true" ht="20.1" hidden="false" customHeight="true" outlineLevel="0" collapsed="false">
      <c r="A75" s="11"/>
      <c r="B75" s="31" t="s">
        <v>340</v>
      </c>
      <c r="C75" s="19" t="s">
        <v>23</v>
      </c>
      <c r="D75" s="19"/>
      <c r="E75" s="20" t="n">
        <v>62</v>
      </c>
      <c r="F75" s="21" t="s">
        <v>468</v>
      </c>
      <c r="G75" s="21"/>
      <c r="H75" s="21"/>
      <c r="I75" s="21"/>
      <c r="J75" s="21" t="s">
        <v>469</v>
      </c>
      <c r="K75" s="21"/>
      <c r="L75" s="21"/>
      <c r="M75" s="21"/>
      <c r="N75" s="21"/>
      <c r="O75" s="22" t="n">
        <v>100</v>
      </c>
      <c r="P75" s="22"/>
      <c r="Q75" s="22"/>
      <c r="R75" s="23" t="n">
        <f aca="false">R74+O75</f>
        <v>148417</v>
      </c>
      <c r="S75" s="24" t="n">
        <f aca="false">O75/$O$291</f>
        <v>0.000155164575306799</v>
      </c>
    </row>
    <row r="76" s="25" customFormat="true" ht="20.1" hidden="false" customHeight="true" outlineLevel="0" collapsed="false">
      <c r="A76" s="11"/>
      <c r="B76" s="31" t="s">
        <v>340</v>
      </c>
      <c r="C76" s="19" t="s">
        <v>23</v>
      </c>
      <c r="D76" s="19" t="n">
        <v>1</v>
      </c>
      <c r="E76" s="27" t="n">
        <v>63</v>
      </c>
      <c r="F76" s="21" t="s">
        <v>470</v>
      </c>
      <c r="G76" s="21" t="s">
        <v>471</v>
      </c>
      <c r="H76" s="21" t="s">
        <v>472</v>
      </c>
      <c r="I76" s="21" t="s">
        <v>473</v>
      </c>
      <c r="J76" s="21" t="s">
        <v>474</v>
      </c>
      <c r="K76" s="21" t="s">
        <v>475</v>
      </c>
      <c r="L76" s="21" t="s">
        <v>475</v>
      </c>
      <c r="M76" s="21" t="s">
        <v>476</v>
      </c>
      <c r="N76" s="21" t="s">
        <v>477</v>
      </c>
      <c r="O76" s="22" t="n">
        <v>1097</v>
      </c>
      <c r="P76" s="22"/>
      <c r="Q76" s="22"/>
      <c r="R76" s="23" t="n">
        <f aca="false">R75+O76</f>
        <v>149514</v>
      </c>
      <c r="S76" s="24" t="n">
        <f aca="false">O76/$O$291</f>
        <v>0.00170215539111559</v>
      </c>
    </row>
    <row r="77" s="25" customFormat="true" ht="20.1" hidden="false" customHeight="true" outlineLevel="0" collapsed="false">
      <c r="A77" s="11"/>
      <c r="B77" s="31" t="s">
        <v>340</v>
      </c>
      <c r="C77" s="19" t="s">
        <v>23</v>
      </c>
      <c r="D77" s="19"/>
      <c r="E77" s="20" t="n">
        <v>64</v>
      </c>
      <c r="F77" s="21" t="s">
        <v>478</v>
      </c>
      <c r="G77" s="21"/>
      <c r="H77" s="21"/>
      <c r="I77" s="21"/>
      <c r="J77" s="21" t="s">
        <v>479</v>
      </c>
      <c r="K77" s="21"/>
      <c r="L77" s="21"/>
      <c r="M77" s="21"/>
      <c r="N77" s="21"/>
      <c r="O77" s="22" t="n">
        <v>503</v>
      </c>
      <c r="P77" s="22"/>
      <c r="Q77" s="22"/>
      <c r="R77" s="23" t="n">
        <f aca="false">R76+O77</f>
        <v>150017</v>
      </c>
      <c r="S77" s="24" t="n">
        <f aca="false">O77/$O$291</f>
        <v>0.0007804778137932</v>
      </c>
    </row>
    <row r="78" s="25" customFormat="true" ht="20.1" hidden="false" customHeight="true" outlineLevel="0" collapsed="false">
      <c r="A78" s="11"/>
      <c r="B78" s="31" t="s">
        <v>340</v>
      </c>
      <c r="C78" s="19" t="s">
        <v>23</v>
      </c>
      <c r="D78" s="19" t="n">
        <v>1</v>
      </c>
      <c r="E78" s="20" t="n">
        <v>65</v>
      </c>
      <c r="F78" s="21" t="s">
        <v>480</v>
      </c>
      <c r="G78" s="21" t="s">
        <v>481</v>
      </c>
      <c r="H78" s="21" t="s">
        <v>482</v>
      </c>
      <c r="I78" s="21" t="s">
        <v>463</v>
      </c>
      <c r="J78" s="21" t="s">
        <v>483</v>
      </c>
      <c r="K78" s="21" t="s">
        <v>484</v>
      </c>
      <c r="L78" s="21" t="s">
        <v>484</v>
      </c>
      <c r="M78" s="21" t="s">
        <v>485</v>
      </c>
      <c r="N78" s="21"/>
      <c r="O78" s="22" t="n">
        <v>87</v>
      </c>
      <c r="P78" s="22"/>
      <c r="Q78" s="22"/>
      <c r="R78" s="23" t="n">
        <f aca="false">R77+O78</f>
        <v>150104</v>
      </c>
      <c r="S78" s="24" t="n">
        <f aca="false">O78/$O$291</f>
        <v>0.000134993180516915</v>
      </c>
    </row>
    <row r="79" s="25" customFormat="true" ht="20.1" hidden="false" customHeight="true" outlineLevel="0" collapsed="false">
      <c r="A79" s="11"/>
      <c r="B79" s="31" t="s">
        <v>340</v>
      </c>
      <c r="C79" s="19" t="s">
        <v>23</v>
      </c>
      <c r="D79" s="19" t="n">
        <v>1</v>
      </c>
      <c r="E79" s="20" t="n">
        <v>66</v>
      </c>
      <c r="F79" s="21" t="s">
        <v>486</v>
      </c>
      <c r="G79" s="21" t="s">
        <v>487</v>
      </c>
      <c r="H79" s="21" t="s">
        <v>488</v>
      </c>
      <c r="I79" s="21" t="s">
        <v>426</v>
      </c>
      <c r="J79" s="21" t="s">
        <v>489</v>
      </c>
      <c r="K79" s="21" t="s">
        <v>490</v>
      </c>
      <c r="L79" s="21" t="s">
        <v>491</v>
      </c>
      <c r="M79" s="21" t="s">
        <v>492</v>
      </c>
      <c r="N79" s="21" t="s">
        <v>493</v>
      </c>
      <c r="O79" s="22" t="n">
        <v>659</v>
      </c>
      <c r="P79" s="22" t="n">
        <v>36959</v>
      </c>
      <c r="Q79" s="22" t="s">
        <v>494</v>
      </c>
      <c r="R79" s="23" t="n">
        <f aca="false">R78+O79</f>
        <v>150763</v>
      </c>
      <c r="S79" s="24" t="n">
        <f aca="false">O79/$O$291</f>
        <v>0.00102253455127181</v>
      </c>
    </row>
    <row r="80" s="25" customFormat="true" ht="20.1" hidden="false" customHeight="true" outlineLevel="0" collapsed="false">
      <c r="A80" s="11"/>
      <c r="B80" s="31" t="s">
        <v>340</v>
      </c>
      <c r="C80" s="19" t="s">
        <v>23</v>
      </c>
      <c r="D80" s="19" t="n">
        <v>1</v>
      </c>
      <c r="E80" s="20" t="n">
        <v>67</v>
      </c>
      <c r="F80" s="21" t="s">
        <v>495</v>
      </c>
      <c r="G80" s="21" t="s">
        <v>496</v>
      </c>
      <c r="H80" s="21" t="s">
        <v>497</v>
      </c>
      <c r="I80" s="21" t="s">
        <v>463</v>
      </c>
      <c r="J80" s="21" t="s">
        <v>498</v>
      </c>
      <c r="K80" s="21" t="s">
        <v>499</v>
      </c>
      <c r="L80" s="21" t="s">
        <v>499</v>
      </c>
      <c r="M80" s="21" t="s">
        <v>500</v>
      </c>
      <c r="N80" s="21"/>
      <c r="O80" s="22" t="n">
        <v>72</v>
      </c>
      <c r="P80" s="22"/>
      <c r="Q80" s="22"/>
      <c r="R80" s="23" t="n">
        <f aca="false">R79+O80</f>
        <v>150835</v>
      </c>
      <c r="S80" s="24" t="n">
        <f aca="false">O80/$O$291</f>
        <v>0.000111718494220895</v>
      </c>
    </row>
    <row r="81" s="25" customFormat="true" ht="20.1" hidden="false" customHeight="true" outlineLevel="0" collapsed="false">
      <c r="A81" s="11"/>
      <c r="B81" s="31" t="s">
        <v>340</v>
      </c>
      <c r="C81" s="19" t="s">
        <v>23</v>
      </c>
      <c r="D81" s="19" t="n">
        <v>1</v>
      </c>
      <c r="E81" s="20" t="n">
        <v>68</v>
      </c>
      <c r="F81" s="21" t="s">
        <v>501</v>
      </c>
      <c r="G81" s="21" t="s">
        <v>502</v>
      </c>
      <c r="H81" s="21" t="s">
        <v>503</v>
      </c>
      <c r="I81" s="21" t="s">
        <v>366</v>
      </c>
      <c r="J81" s="21" t="s">
        <v>504</v>
      </c>
      <c r="K81" s="21" t="s">
        <v>505</v>
      </c>
      <c r="L81" s="21" t="s">
        <v>505</v>
      </c>
      <c r="M81" s="21" t="s">
        <v>506</v>
      </c>
      <c r="N81" s="21"/>
      <c r="O81" s="22" t="n">
        <v>123</v>
      </c>
      <c r="P81" s="22"/>
      <c r="Q81" s="22"/>
      <c r="R81" s="23" t="n">
        <f aca="false">R80+O81</f>
        <v>150958</v>
      </c>
      <c r="S81" s="24" t="n">
        <f aca="false">O81/$O$291</f>
        <v>0.000190852427627363</v>
      </c>
    </row>
    <row r="82" s="25" customFormat="true" ht="20.1" hidden="false" customHeight="true" outlineLevel="0" collapsed="false">
      <c r="A82" s="11"/>
      <c r="B82" s="31" t="s">
        <v>340</v>
      </c>
      <c r="C82" s="19" t="s">
        <v>23</v>
      </c>
      <c r="D82" s="19" t="n">
        <v>1</v>
      </c>
      <c r="E82" s="20" t="n">
        <v>69</v>
      </c>
      <c r="F82" s="21" t="s">
        <v>507</v>
      </c>
      <c r="G82" s="21" t="s">
        <v>508</v>
      </c>
      <c r="H82" s="21" t="s">
        <v>509</v>
      </c>
      <c r="I82" s="21" t="s">
        <v>396</v>
      </c>
      <c r="J82" s="21" t="s">
        <v>510</v>
      </c>
      <c r="K82" s="21" t="s">
        <v>511</v>
      </c>
      <c r="L82" s="21" t="s">
        <v>511</v>
      </c>
      <c r="M82" s="21" t="s">
        <v>512</v>
      </c>
      <c r="N82" s="21"/>
      <c r="O82" s="22" t="n">
        <v>76</v>
      </c>
      <c r="P82" s="22"/>
      <c r="Q82" s="22"/>
      <c r="R82" s="23" t="n">
        <f aca="false">R81+O82</f>
        <v>151034</v>
      </c>
      <c r="S82" s="24" t="n">
        <f aca="false">O82/$O$291</f>
        <v>0.000117925077233167</v>
      </c>
    </row>
    <row r="83" s="25" customFormat="true" ht="20.1" hidden="false" customHeight="true" outlineLevel="0" collapsed="false">
      <c r="A83" s="11"/>
      <c r="B83" s="31" t="s">
        <v>340</v>
      </c>
      <c r="C83" s="19" t="s">
        <v>23</v>
      </c>
      <c r="D83" s="19" t="n">
        <v>1</v>
      </c>
      <c r="E83" s="27" t="n">
        <v>70</v>
      </c>
      <c r="F83" s="21" t="s">
        <v>513</v>
      </c>
      <c r="G83" s="21" t="s">
        <v>514</v>
      </c>
      <c r="H83" s="21" t="s">
        <v>515</v>
      </c>
      <c r="I83" s="21" t="s">
        <v>412</v>
      </c>
      <c r="J83" s="21" t="s">
        <v>516</v>
      </c>
      <c r="K83" s="21" t="s">
        <v>414</v>
      </c>
      <c r="L83" s="21" t="s">
        <v>414</v>
      </c>
      <c r="M83" s="21" t="s">
        <v>415</v>
      </c>
      <c r="N83" s="21"/>
      <c r="O83" s="22" t="n">
        <v>319</v>
      </c>
      <c r="P83" s="22"/>
      <c r="Q83" s="22"/>
      <c r="R83" s="23" t="n">
        <f aca="false">R82+O83</f>
        <v>151353</v>
      </c>
      <c r="S83" s="24" t="n">
        <f aca="false">O83/$O$291</f>
        <v>0.000494974995228689</v>
      </c>
    </row>
    <row r="84" s="25" customFormat="true" ht="20.1" hidden="false" customHeight="true" outlineLevel="0" collapsed="false">
      <c r="A84" s="11"/>
      <c r="B84" s="31" t="s">
        <v>340</v>
      </c>
      <c r="C84" s="19" t="s">
        <v>23</v>
      </c>
      <c r="D84" s="19"/>
      <c r="E84" s="20" t="n">
        <v>71</v>
      </c>
      <c r="F84" s="21" t="s">
        <v>517</v>
      </c>
      <c r="G84" s="21"/>
      <c r="H84" s="21"/>
      <c r="I84" s="21"/>
      <c r="J84" s="21" t="s">
        <v>518</v>
      </c>
      <c r="K84" s="21"/>
      <c r="L84" s="21"/>
      <c r="M84" s="21"/>
      <c r="N84" s="21"/>
      <c r="O84" s="22" t="n">
        <v>76</v>
      </c>
      <c r="P84" s="22"/>
      <c r="Q84" s="22"/>
      <c r="R84" s="23" t="n">
        <f aca="false">R83+O84</f>
        <v>151429</v>
      </c>
      <c r="S84" s="24" t="n">
        <f aca="false">O84/$O$291</f>
        <v>0.000117925077233167</v>
      </c>
    </row>
    <row r="85" s="25" customFormat="true" ht="20.1" hidden="false" customHeight="true" outlineLevel="0" collapsed="false">
      <c r="A85" s="11"/>
      <c r="B85" s="31" t="s">
        <v>340</v>
      </c>
      <c r="C85" s="19" t="s">
        <v>23</v>
      </c>
      <c r="D85" s="19" t="n">
        <v>1</v>
      </c>
      <c r="E85" s="20" t="n">
        <v>72</v>
      </c>
      <c r="F85" s="21" t="s">
        <v>519</v>
      </c>
      <c r="G85" s="21" t="s">
        <v>520</v>
      </c>
      <c r="H85" s="21" t="s">
        <v>521</v>
      </c>
      <c r="I85" s="21" t="s">
        <v>522</v>
      </c>
      <c r="J85" s="21" t="s">
        <v>523</v>
      </c>
      <c r="K85" s="21" t="s">
        <v>524</v>
      </c>
      <c r="L85" s="21" t="s">
        <v>524</v>
      </c>
      <c r="M85" s="21"/>
      <c r="N85" s="21"/>
      <c r="O85" s="22" t="n">
        <v>461</v>
      </c>
      <c r="P85" s="22"/>
      <c r="Q85" s="22"/>
      <c r="R85" s="23" t="n">
        <f aca="false">R84+O85</f>
        <v>151890</v>
      </c>
      <c r="S85" s="24" t="n">
        <f aca="false">O85/$O$291</f>
        <v>0.000715308692164344</v>
      </c>
    </row>
    <row r="86" s="25" customFormat="true" ht="20.1" hidden="false" customHeight="true" outlineLevel="0" collapsed="false">
      <c r="A86" s="11"/>
      <c r="B86" s="31" t="s">
        <v>340</v>
      </c>
      <c r="C86" s="19" t="s">
        <v>23</v>
      </c>
      <c r="D86" s="19" t="n">
        <v>1</v>
      </c>
      <c r="E86" s="20" t="n">
        <v>73</v>
      </c>
      <c r="F86" s="21" t="s">
        <v>525</v>
      </c>
      <c r="G86" s="21" t="s">
        <v>526</v>
      </c>
      <c r="H86" s="21" t="s">
        <v>527</v>
      </c>
      <c r="I86" s="21" t="s">
        <v>528</v>
      </c>
      <c r="J86" s="21" t="s">
        <v>529</v>
      </c>
      <c r="K86" s="21" t="s">
        <v>530</v>
      </c>
      <c r="L86" s="21" t="s">
        <v>530</v>
      </c>
      <c r="M86" s="21" t="s">
        <v>531</v>
      </c>
      <c r="N86" s="21"/>
      <c r="O86" s="22" t="n">
        <v>329</v>
      </c>
      <c r="P86" s="22"/>
      <c r="Q86" s="22"/>
      <c r="R86" s="23" t="n">
        <f aca="false">R85+O86</f>
        <v>152219</v>
      </c>
      <c r="S86" s="24" t="n">
        <f aca="false">O86/$O$291</f>
        <v>0.000510491452759369</v>
      </c>
    </row>
    <row r="87" s="25" customFormat="true" ht="20.1" hidden="false" customHeight="true" outlineLevel="0" collapsed="false">
      <c r="A87" s="11"/>
      <c r="B87" s="31" t="s">
        <v>340</v>
      </c>
      <c r="C87" s="19" t="s">
        <v>23</v>
      </c>
      <c r="D87" s="19" t="n">
        <v>1</v>
      </c>
      <c r="E87" s="20" t="n">
        <v>74</v>
      </c>
      <c r="F87" s="21" t="s">
        <v>532</v>
      </c>
      <c r="G87" s="21" t="s">
        <v>533</v>
      </c>
      <c r="H87" s="21" t="s">
        <v>534</v>
      </c>
      <c r="I87" s="21" t="s">
        <v>535</v>
      </c>
      <c r="J87" s="21" t="s">
        <v>536</v>
      </c>
      <c r="K87" s="21" t="s">
        <v>537</v>
      </c>
      <c r="L87" s="21" t="s">
        <v>537</v>
      </c>
      <c r="M87" s="21" t="s">
        <v>538</v>
      </c>
      <c r="N87" s="21"/>
      <c r="O87" s="22" t="n">
        <v>187</v>
      </c>
      <c r="P87" s="22"/>
      <c r="Q87" s="22"/>
      <c r="R87" s="23" t="n">
        <f aca="false">R86+O87</f>
        <v>152406</v>
      </c>
      <c r="S87" s="24" t="n">
        <f aca="false">O87/$O$291</f>
        <v>0.000290157755823714</v>
      </c>
    </row>
    <row r="88" s="25" customFormat="true" ht="20.1" hidden="false" customHeight="true" outlineLevel="0" collapsed="false">
      <c r="A88" s="11"/>
      <c r="B88" s="31" t="s">
        <v>340</v>
      </c>
      <c r="C88" s="19" t="s">
        <v>23</v>
      </c>
      <c r="D88" s="19"/>
      <c r="E88" s="20" t="n">
        <v>75</v>
      </c>
      <c r="F88" s="21" t="s">
        <v>539</v>
      </c>
      <c r="G88" s="21"/>
      <c r="H88" s="21"/>
      <c r="I88" s="21"/>
      <c r="J88" s="21" t="s">
        <v>540</v>
      </c>
      <c r="K88" s="21"/>
      <c r="L88" s="21"/>
      <c r="M88" s="21"/>
      <c r="N88" s="21"/>
      <c r="O88" s="22" t="n">
        <v>147</v>
      </c>
      <c r="P88" s="22"/>
      <c r="Q88" s="22"/>
      <c r="R88" s="23" t="n">
        <f aca="false">R87+O88</f>
        <v>152553</v>
      </c>
      <c r="S88" s="24" t="n">
        <f aca="false">O88/$O$291</f>
        <v>0.000228091925700995</v>
      </c>
    </row>
    <row r="89" s="25" customFormat="true" ht="20.1" hidden="false" customHeight="true" outlineLevel="0" collapsed="false">
      <c r="A89" s="11"/>
      <c r="B89" s="31" t="s">
        <v>340</v>
      </c>
      <c r="C89" s="19" t="s">
        <v>23</v>
      </c>
      <c r="D89" s="19" t="n">
        <v>1</v>
      </c>
      <c r="E89" s="20" t="n">
        <v>76</v>
      </c>
      <c r="F89" s="21" t="s">
        <v>541</v>
      </c>
      <c r="G89" s="21" t="s">
        <v>542</v>
      </c>
      <c r="H89" s="21" t="s">
        <v>543</v>
      </c>
      <c r="I89" s="21" t="s">
        <v>544</v>
      </c>
      <c r="J89" s="21" t="s">
        <v>545</v>
      </c>
      <c r="K89" s="21" t="s">
        <v>546</v>
      </c>
      <c r="L89" s="21" t="s">
        <v>546</v>
      </c>
      <c r="M89" s="21"/>
      <c r="N89" s="21"/>
      <c r="O89" s="22" t="n">
        <v>111</v>
      </c>
      <c r="P89" s="22"/>
      <c r="Q89" s="22"/>
      <c r="R89" s="23" t="n">
        <f aca="false">R88+O89</f>
        <v>152664</v>
      </c>
      <c r="S89" s="24" t="n">
        <f aca="false">O89/$O$291</f>
        <v>0.000172232678590547</v>
      </c>
    </row>
    <row r="90" s="25" customFormat="true" ht="20.1" hidden="false" customHeight="true" outlineLevel="0" collapsed="false">
      <c r="A90" s="11"/>
      <c r="B90" s="31" t="s">
        <v>340</v>
      </c>
      <c r="C90" s="19" t="s">
        <v>23</v>
      </c>
      <c r="D90" s="19" t="n">
        <v>1</v>
      </c>
      <c r="E90" s="27" t="n">
        <v>77</v>
      </c>
      <c r="F90" s="21" t="s">
        <v>547</v>
      </c>
      <c r="G90" s="21" t="s">
        <v>548</v>
      </c>
      <c r="H90" s="21" t="s">
        <v>549</v>
      </c>
      <c r="I90" s="21" t="s">
        <v>550</v>
      </c>
      <c r="J90" s="21" t="s">
        <v>551</v>
      </c>
      <c r="K90" s="21" t="s">
        <v>552</v>
      </c>
      <c r="L90" s="21" t="s">
        <v>552</v>
      </c>
      <c r="M90" s="21"/>
      <c r="N90" s="21"/>
      <c r="O90" s="22" t="n">
        <v>202</v>
      </c>
      <c r="P90" s="22"/>
      <c r="Q90" s="22"/>
      <c r="R90" s="23" t="n">
        <f aca="false">R89+O90</f>
        <v>152866</v>
      </c>
      <c r="S90" s="24" t="n">
        <f aca="false">O90/$O$291</f>
        <v>0.000313432442119734</v>
      </c>
    </row>
    <row r="91" s="25" customFormat="true" ht="20.1" hidden="false" customHeight="true" outlineLevel="0" collapsed="false">
      <c r="A91" s="11"/>
      <c r="B91" s="31" t="s">
        <v>340</v>
      </c>
      <c r="C91" s="19" t="s">
        <v>23</v>
      </c>
      <c r="D91" s="19" t="n">
        <v>1</v>
      </c>
      <c r="E91" s="20" t="n">
        <v>78</v>
      </c>
      <c r="F91" s="21" t="s">
        <v>553</v>
      </c>
      <c r="G91" s="21" t="s">
        <v>554</v>
      </c>
      <c r="H91" s="21" t="s">
        <v>527</v>
      </c>
      <c r="I91" s="21" t="s">
        <v>396</v>
      </c>
      <c r="J91" s="21" t="s">
        <v>555</v>
      </c>
      <c r="K91" s="21" t="s">
        <v>556</v>
      </c>
      <c r="L91" s="21" t="s">
        <v>556</v>
      </c>
      <c r="M91" s="21" t="s">
        <v>512</v>
      </c>
      <c r="N91" s="21"/>
      <c r="O91" s="22" t="n">
        <v>111</v>
      </c>
      <c r="P91" s="22"/>
      <c r="Q91" s="22"/>
      <c r="R91" s="23" t="n">
        <f aca="false">R90+O91</f>
        <v>152977</v>
      </c>
      <c r="S91" s="24" t="n">
        <f aca="false">O91/$O$291</f>
        <v>0.000172232678590547</v>
      </c>
    </row>
    <row r="92" s="25" customFormat="true" ht="20.1" hidden="false" customHeight="true" outlineLevel="0" collapsed="false">
      <c r="A92" s="11"/>
      <c r="B92" s="31" t="s">
        <v>340</v>
      </c>
      <c r="C92" s="19" t="s">
        <v>23</v>
      </c>
      <c r="D92" s="19" t="n">
        <v>1</v>
      </c>
      <c r="E92" s="20" t="n">
        <v>79</v>
      </c>
      <c r="F92" s="21" t="s">
        <v>557</v>
      </c>
      <c r="G92" s="21" t="s">
        <v>558</v>
      </c>
      <c r="H92" s="21" t="s">
        <v>181</v>
      </c>
      <c r="I92" s="21" t="s">
        <v>559</v>
      </c>
      <c r="J92" s="21" t="s">
        <v>560</v>
      </c>
      <c r="K92" s="21" t="s">
        <v>561</v>
      </c>
      <c r="L92" s="21" t="s">
        <v>562</v>
      </c>
      <c r="M92" s="21" t="s">
        <v>563</v>
      </c>
      <c r="N92" s="21"/>
      <c r="O92" s="22" t="n">
        <v>1756</v>
      </c>
      <c r="P92" s="22"/>
      <c r="Q92" s="22"/>
      <c r="R92" s="23" t="n">
        <f aca="false">R91+O92</f>
        <v>154733</v>
      </c>
      <c r="S92" s="24" t="n">
        <f aca="false">O92/$O$291</f>
        <v>0.00272468994238739</v>
      </c>
    </row>
    <row r="93" s="25" customFormat="true" ht="20.1" hidden="false" customHeight="true" outlineLevel="0" collapsed="false">
      <c r="A93" s="11"/>
      <c r="B93" s="31" t="s">
        <v>340</v>
      </c>
      <c r="C93" s="19" t="s">
        <v>23</v>
      </c>
      <c r="D93" s="19" t="n">
        <v>1</v>
      </c>
      <c r="E93" s="20" t="n">
        <v>80</v>
      </c>
      <c r="F93" s="21" t="s">
        <v>564</v>
      </c>
      <c r="G93" s="21" t="s">
        <v>565</v>
      </c>
      <c r="H93" s="21" t="s">
        <v>566</v>
      </c>
      <c r="I93" s="21" t="s">
        <v>567</v>
      </c>
      <c r="J93" s="21" t="s">
        <v>568</v>
      </c>
      <c r="K93" s="21" t="s">
        <v>569</v>
      </c>
      <c r="L93" s="21" t="s">
        <v>569</v>
      </c>
      <c r="M93" s="21" t="s">
        <v>570</v>
      </c>
      <c r="N93" s="21"/>
      <c r="O93" s="22" t="n">
        <v>261</v>
      </c>
      <c r="P93" s="22"/>
      <c r="Q93" s="22"/>
      <c r="R93" s="23" t="n">
        <f aca="false">R92+O93</f>
        <v>154994</v>
      </c>
      <c r="S93" s="24" t="n">
        <f aca="false">O93/$O$291</f>
        <v>0.000404979541550746</v>
      </c>
    </row>
    <row r="94" s="25" customFormat="true" ht="20.1" hidden="false" customHeight="true" outlineLevel="0" collapsed="false">
      <c r="A94" s="11"/>
      <c r="B94" s="31" t="s">
        <v>340</v>
      </c>
      <c r="C94" s="19" t="s">
        <v>23</v>
      </c>
      <c r="D94" s="19" t="n">
        <v>1</v>
      </c>
      <c r="E94" s="20" t="n">
        <v>81</v>
      </c>
      <c r="F94" s="21" t="s">
        <v>571</v>
      </c>
      <c r="G94" s="21" t="s">
        <v>572</v>
      </c>
      <c r="H94" s="21" t="s">
        <v>573</v>
      </c>
      <c r="I94" s="21" t="s">
        <v>574</v>
      </c>
      <c r="J94" s="21" t="s">
        <v>575</v>
      </c>
      <c r="K94" s="21" t="s">
        <v>576</v>
      </c>
      <c r="L94" s="21" t="s">
        <v>577</v>
      </c>
      <c r="M94" s="21" t="s">
        <v>578</v>
      </c>
      <c r="N94" s="21" t="s">
        <v>579</v>
      </c>
      <c r="O94" s="22" t="n">
        <v>4836</v>
      </c>
      <c r="P94" s="22"/>
      <c r="Q94" s="22"/>
      <c r="R94" s="23" t="n">
        <f aca="false">R93+O94</f>
        <v>159830</v>
      </c>
      <c r="S94" s="24" t="n">
        <f aca="false">O94/$O$291</f>
        <v>0.00750375886183681</v>
      </c>
    </row>
    <row r="95" s="25" customFormat="true" ht="20.1" hidden="false" customHeight="true" outlineLevel="0" collapsed="false">
      <c r="A95" s="11"/>
      <c r="B95" s="31" t="s">
        <v>340</v>
      </c>
      <c r="C95" s="19" t="s">
        <v>23</v>
      </c>
      <c r="D95" s="19" t="n">
        <v>1</v>
      </c>
      <c r="E95" s="20" t="n">
        <v>82</v>
      </c>
      <c r="F95" s="21" t="s">
        <v>580</v>
      </c>
      <c r="G95" s="21" t="s">
        <v>581</v>
      </c>
      <c r="H95" s="21" t="s">
        <v>582</v>
      </c>
      <c r="I95" s="21" t="s">
        <v>583</v>
      </c>
      <c r="J95" s="21" t="s">
        <v>584</v>
      </c>
      <c r="K95" s="21" t="s">
        <v>585</v>
      </c>
      <c r="L95" s="21" t="s">
        <v>586</v>
      </c>
      <c r="M95" s="21" t="s">
        <v>587</v>
      </c>
      <c r="N95" s="21" t="s">
        <v>588</v>
      </c>
      <c r="O95" s="22" t="n">
        <v>1182</v>
      </c>
      <c r="P95" s="22"/>
      <c r="Q95" s="22"/>
      <c r="R95" s="23" t="n">
        <f aca="false">R94+O95</f>
        <v>161012</v>
      </c>
      <c r="S95" s="24" t="n">
        <f aca="false">O95/$O$291</f>
        <v>0.00183404528012637</v>
      </c>
    </row>
    <row r="96" s="25" customFormat="true" ht="20.1" hidden="false" customHeight="true" outlineLevel="0" collapsed="false">
      <c r="A96" s="11"/>
      <c r="B96" s="31" t="s">
        <v>340</v>
      </c>
      <c r="C96" s="19" t="s">
        <v>23</v>
      </c>
      <c r="D96" s="19" t="n">
        <v>1</v>
      </c>
      <c r="E96" s="20" t="n">
        <v>83</v>
      </c>
      <c r="F96" s="21" t="s">
        <v>589</v>
      </c>
      <c r="G96" s="21" t="s">
        <v>590</v>
      </c>
      <c r="H96" s="21" t="s">
        <v>591</v>
      </c>
      <c r="I96" s="21" t="s">
        <v>436</v>
      </c>
      <c r="J96" s="21" t="s">
        <v>592</v>
      </c>
      <c r="K96" s="21" t="s">
        <v>458</v>
      </c>
      <c r="L96" s="21" t="s">
        <v>458</v>
      </c>
      <c r="M96" s="21" t="s">
        <v>459</v>
      </c>
      <c r="N96" s="21"/>
      <c r="O96" s="22" t="n">
        <v>137</v>
      </c>
      <c r="P96" s="22"/>
      <c r="Q96" s="22"/>
      <c r="R96" s="23" t="n">
        <f aca="false">R95+O96</f>
        <v>161149</v>
      </c>
      <c r="S96" s="24" t="n">
        <f aca="false">O96/$O$291</f>
        <v>0.000212575468170315</v>
      </c>
    </row>
    <row r="97" s="25" customFormat="true" ht="20.1" hidden="false" customHeight="true" outlineLevel="0" collapsed="false">
      <c r="A97" s="11"/>
      <c r="B97" s="31" t="s">
        <v>340</v>
      </c>
      <c r="C97" s="19" t="s">
        <v>23</v>
      </c>
      <c r="D97" s="19"/>
      <c r="E97" s="27" t="n">
        <v>84</v>
      </c>
      <c r="F97" s="21" t="s">
        <v>593</v>
      </c>
      <c r="G97" s="21"/>
      <c r="H97" s="21"/>
      <c r="I97" s="21"/>
      <c r="J97" s="21" t="s">
        <v>594</v>
      </c>
      <c r="K97" s="21"/>
      <c r="L97" s="21"/>
      <c r="M97" s="21"/>
      <c r="N97" s="21"/>
      <c r="O97" s="22" t="n">
        <v>431</v>
      </c>
      <c r="P97" s="22"/>
      <c r="Q97" s="22"/>
      <c r="R97" s="23" t="n">
        <f aca="false">R96+O97</f>
        <v>161580</v>
      </c>
      <c r="S97" s="24" t="n">
        <f aca="false">O97/$O$291</f>
        <v>0.000668759319572304</v>
      </c>
    </row>
    <row r="98" s="17" customFormat="true" ht="20.1" hidden="false" customHeight="true" outlineLevel="0" collapsed="false">
      <c r="A98" s="11"/>
      <c r="B98" s="31" t="s">
        <v>340</v>
      </c>
      <c r="C98" s="19" t="s">
        <v>23</v>
      </c>
      <c r="D98" s="19"/>
      <c r="E98" s="20" t="n">
        <v>85</v>
      </c>
      <c r="F98" s="21" t="s">
        <v>595</v>
      </c>
      <c r="G98" s="21"/>
      <c r="H98" s="21"/>
      <c r="I98" s="21"/>
      <c r="J98" s="21" t="s">
        <v>596</v>
      </c>
      <c r="K98" s="21"/>
      <c r="L98" s="21"/>
      <c r="M98" s="21"/>
      <c r="N98" s="21"/>
      <c r="O98" s="22" t="n">
        <v>53</v>
      </c>
      <c r="P98" s="22"/>
      <c r="Q98" s="22"/>
      <c r="R98" s="23" t="n">
        <f aca="false">R97+O98</f>
        <v>161633</v>
      </c>
      <c r="S98" s="24" t="n">
        <f aca="false">O98/$O$291</f>
        <v>8.22372249126036E-005</v>
      </c>
    </row>
    <row r="99" s="25" customFormat="true" ht="20.1" hidden="false" customHeight="true" outlineLevel="0" collapsed="false">
      <c r="A99" s="11"/>
      <c r="B99" s="31" t="s">
        <v>340</v>
      </c>
      <c r="C99" s="19" t="s">
        <v>23</v>
      </c>
      <c r="D99" s="19" t="n">
        <v>1</v>
      </c>
      <c r="E99" s="20" t="n">
        <v>86</v>
      </c>
      <c r="F99" s="21" t="s">
        <v>597</v>
      </c>
      <c r="G99" s="21" t="s">
        <v>598</v>
      </c>
      <c r="H99" s="21" t="s">
        <v>181</v>
      </c>
      <c r="I99" s="21" t="s">
        <v>599</v>
      </c>
      <c r="J99" s="21" t="s">
        <v>600</v>
      </c>
      <c r="K99" s="21" t="s">
        <v>601</v>
      </c>
      <c r="L99" s="21" t="s">
        <v>602</v>
      </c>
      <c r="M99" s="21" t="s">
        <v>603</v>
      </c>
      <c r="N99" s="21"/>
      <c r="O99" s="22" t="n">
        <v>3655</v>
      </c>
      <c r="P99" s="22"/>
      <c r="Q99" s="22"/>
      <c r="R99" s="23" t="n">
        <f aca="false">R98+O99</f>
        <v>165288</v>
      </c>
      <c r="S99" s="24" t="n">
        <f aca="false">O99/$O$291</f>
        <v>0.00567126522746351</v>
      </c>
    </row>
    <row r="100" s="25" customFormat="true" ht="20.1" hidden="false" customHeight="true" outlineLevel="0" collapsed="false">
      <c r="A100" s="11"/>
      <c r="B100" s="31" t="s">
        <v>340</v>
      </c>
      <c r="C100" s="19" t="s">
        <v>23</v>
      </c>
      <c r="D100" s="19" t="n">
        <v>1</v>
      </c>
      <c r="E100" s="20" t="n">
        <v>87</v>
      </c>
      <c r="F100" s="21" t="s">
        <v>604</v>
      </c>
      <c r="G100" s="21" t="s">
        <v>605</v>
      </c>
      <c r="H100" s="21" t="s">
        <v>606</v>
      </c>
      <c r="I100" s="21" t="s">
        <v>607</v>
      </c>
      <c r="J100" s="21" t="s">
        <v>608</v>
      </c>
      <c r="K100" s="21" t="s">
        <v>609</v>
      </c>
      <c r="L100" s="21" t="s">
        <v>609</v>
      </c>
      <c r="M100" s="21" t="s">
        <v>610</v>
      </c>
      <c r="N100" s="21"/>
      <c r="O100" s="22" t="n">
        <v>320</v>
      </c>
      <c r="P100" s="22"/>
      <c r="Q100" s="22"/>
      <c r="R100" s="23" t="n">
        <f aca="false">R99+O100</f>
        <v>165608</v>
      </c>
      <c r="S100" s="24" t="n">
        <f aca="false">O100/$O$291</f>
        <v>0.000496526640981757</v>
      </c>
    </row>
    <row r="101" s="25" customFormat="true" ht="20.1" hidden="false" customHeight="true" outlineLevel="0" collapsed="false">
      <c r="A101" s="11"/>
      <c r="B101" s="31" t="s">
        <v>340</v>
      </c>
      <c r="C101" s="19" t="s">
        <v>23</v>
      </c>
      <c r="D101" s="19" t="n">
        <v>1</v>
      </c>
      <c r="E101" s="20" t="n">
        <v>88</v>
      </c>
      <c r="F101" s="21" t="s">
        <v>611</v>
      </c>
      <c r="G101" s="21" t="s">
        <v>612</v>
      </c>
      <c r="H101" s="21" t="s">
        <v>613</v>
      </c>
      <c r="I101" s="21" t="s">
        <v>528</v>
      </c>
      <c r="J101" s="21" t="s">
        <v>614</v>
      </c>
      <c r="K101" s="21" t="s">
        <v>615</v>
      </c>
      <c r="L101" s="21" t="s">
        <v>615</v>
      </c>
      <c r="M101" s="21" t="s">
        <v>616</v>
      </c>
      <c r="N101" s="21"/>
      <c r="O101" s="22" t="n">
        <v>290</v>
      </c>
      <c r="P101" s="22"/>
      <c r="Q101" s="22"/>
      <c r="R101" s="23" t="n">
        <f aca="false">R100+O101</f>
        <v>165898</v>
      </c>
      <c r="S101" s="24" t="n">
        <f aca="false">O101/$O$291</f>
        <v>0.000449977268389718</v>
      </c>
    </row>
    <row r="102" s="25" customFormat="true" ht="20.1" hidden="false" customHeight="true" outlineLevel="0" collapsed="false">
      <c r="A102" s="11"/>
      <c r="B102" s="31" t="s">
        <v>340</v>
      </c>
      <c r="C102" s="19" t="s">
        <v>23</v>
      </c>
      <c r="D102" s="19" t="n">
        <v>1</v>
      </c>
      <c r="E102" s="20" t="n">
        <v>89</v>
      </c>
      <c r="F102" s="21" t="s">
        <v>617</v>
      </c>
      <c r="G102" s="21" t="s">
        <v>618</v>
      </c>
      <c r="H102" s="21" t="s">
        <v>619</v>
      </c>
      <c r="I102" s="21" t="s">
        <v>620</v>
      </c>
      <c r="J102" s="21" t="s">
        <v>621</v>
      </c>
      <c r="K102" s="21" t="s">
        <v>622</v>
      </c>
      <c r="L102" s="21" t="s">
        <v>622</v>
      </c>
      <c r="M102" s="21" t="s">
        <v>623</v>
      </c>
      <c r="N102" s="21"/>
      <c r="O102" s="22" t="n">
        <v>53</v>
      </c>
      <c r="P102" s="22"/>
      <c r="Q102" s="22"/>
      <c r="R102" s="23" t="n">
        <f aca="false">R101+O102</f>
        <v>165951</v>
      </c>
      <c r="S102" s="24" t="n">
        <f aca="false">O102/$O$291</f>
        <v>8.22372249126036E-005</v>
      </c>
    </row>
    <row r="103" s="25" customFormat="true" ht="20.1" hidden="false" customHeight="true" outlineLevel="0" collapsed="false">
      <c r="A103" s="11"/>
      <c r="B103" s="31" t="s">
        <v>340</v>
      </c>
      <c r="C103" s="19" t="s">
        <v>23</v>
      </c>
      <c r="D103" s="19" t="n">
        <v>1</v>
      </c>
      <c r="E103" s="20" t="n">
        <v>90</v>
      </c>
      <c r="F103" s="21" t="s">
        <v>624</v>
      </c>
      <c r="G103" s="21" t="s">
        <v>625</v>
      </c>
      <c r="H103" s="21" t="s">
        <v>626</v>
      </c>
      <c r="I103" s="21" t="s">
        <v>359</v>
      </c>
      <c r="J103" s="21" t="s">
        <v>627</v>
      </c>
      <c r="K103" s="21" t="s">
        <v>628</v>
      </c>
      <c r="L103" s="21" t="s">
        <v>361</v>
      </c>
      <c r="M103" s="21" t="s">
        <v>629</v>
      </c>
      <c r="N103" s="21"/>
      <c r="O103" s="22" t="n">
        <v>132</v>
      </c>
      <c r="P103" s="22"/>
      <c r="Q103" s="22"/>
      <c r="R103" s="23" t="n">
        <f aca="false">R102+O103</f>
        <v>166083</v>
      </c>
      <c r="S103" s="24" t="n">
        <f aca="false">O103/$O$291</f>
        <v>0.000204817239404975</v>
      </c>
    </row>
    <row r="104" s="25" customFormat="true" ht="20.1" hidden="false" customHeight="true" outlineLevel="0" collapsed="false">
      <c r="A104" s="11"/>
      <c r="B104" s="31" t="s">
        <v>340</v>
      </c>
      <c r="C104" s="19" t="s">
        <v>23</v>
      </c>
      <c r="D104" s="19" t="n">
        <v>1</v>
      </c>
      <c r="E104" s="27" t="n">
        <v>91</v>
      </c>
      <c r="F104" s="21" t="s">
        <v>630</v>
      </c>
      <c r="G104" s="21" t="s">
        <v>631</v>
      </c>
      <c r="H104" s="21" t="s">
        <v>632</v>
      </c>
      <c r="I104" s="21" t="s">
        <v>620</v>
      </c>
      <c r="J104" s="21" t="s">
        <v>633</v>
      </c>
      <c r="K104" s="21" t="s">
        <v>634</v>
      </c>
      <c r="L104" s="21" t="s">
        <v>634</v>
      </c>
      <c r="M104" s="21" t="s">
        <v>635</v>
      </c>
      <c r="N104" s="21"/>
      <c r="O104" s="22" t="n">
        <v>90</v>
      </c>
      <c r="P104" s="22"/>
      <c r="Q104" s="22"/>
      <c r="R104" s="23" t="n">
        <f aca="false">R103+O104</f>
        <v>166173</v>
      </c>
      <c r="S104" s="24" t="n">
        <f aca="false">O104/$O$291</f>
        <v>0.000139648117776119</v>
      </c>
    </row>
    <row r="105" s="25" customFormat="true" ht="20.1" hidden="false" customHeight="true" outlineLevel="0" collapsed="false">
      <c r="A105" s="11"/>
      <c r="B105" s="31" t="s">
        <v>340</v>
      </c>
      <c r="C105" s="19" t="s">
        <v>23</v>
      </c>
      <c r="D105" s="19" t="n">
        <v>1</v>
      </c>
      <c r="E105" s="20" t="n">
        <v>92</v>
      </c>
      <c r="F105" s="21" t="s">
        <v>636</v>
      </c>
      <c r="G105" s="21" t="s">
        <v>637</v>
      </c>
      <c r="H105" s="21" t="s">
        <v>638</v>
      </c>
      <c r="I105" s="21" t="s">
        <v>344</v>
      </c>
      <c r="J105" s="21" t="s">
        <v>639</v>
      </c>
      <c r="K105" s="21" t="s">
        <v>640</v>
      </c>
      <c r="L105" s="21" t="s">
        <v>347</v>
      </c>
      <c r="M105" s="21" t="s">
        <v>348</v>
      </c>
      <c r="N105" s="21"/>
      <c r="O105" s="22" t="n">
        <v>354</v>
      </c>
      <c r="P105" s="22"/>
      <c r="Q105" s="22"/>
      <c r="R105" s="23" t="n">
        <f aca="false">R104+O105</f>
        <v>166527</v>
      </c>
      <c r="S105" s="24" t="n">
        <f aca="false">O105/$O$291</f>
        <v>0.000549282596586069</v>
      </c>
    </row>
    <row r="106" s="25" customFormat="true" ht="20.1" hidden="false" customHeight="true" outlineLevel="0" collapsed="false">
      <c r="A106" s="11"/>
      <c r="B106" s="31" t="s">
        <v>340</v>
      </c>
      <c r="C106" s="19" t="s">
        <v>23</v>
      </c>
      <c r="D106" s="19" t="n">
        <v>1</v>
      </c>
      <c r="E106" s="20" t="n">
        <v>93</v>
      </c>
      <c r="F106" s="21" t="s">
        <v>641</v>
      </c>
      <c r="G106" s="21" t="s">
        <v>642</v>
      </c>
      <c r="H106" s="21" t="s">
        <v>643</v>
      </c>
      <c r="I106" s="21" t="s">
        <v>607</v>
      </c>
      <c r="J106" s="21" t="s">
        <v>644</v>
      </c>
      <c r="K106" s="21" t="s">
        <v>645</v>
      </c>
      <c r="L106" s="21" t="s">
        <v>645</v>
      </c>
      <c r="M106" s="21" t="s">
        <v>646</v>
      </c>
      <c r="N106" s="21"/>
      <c r="O106" s="22" t="n">
        <v>45</v>
      </c>
      <c r="P106" s="22"/>
      <c r="Q106" s="22"/>
      <c r="R106" s="23" t="n">
        <f aca="false">R105+O106</f>
        <v>166572</v>
      </c>
      <c r="S106" s="24" t="n">
        <f aca="false">O106/$O$291</f>
        <v>6.98240588880596E-005</v>
      </c>
    </row>
    <row r="107" s="25" customFormat="true" ht="18.75" hidden="false" customHeight="true" outlineLevel="0" collapsed="false">
      <c r="A107" s="11"/>
      <c r="B107" s="31" t="s">
        <v>340</v>
      </c>
      <c r="C107" s="19" t="s">
        <v>23</v>
      </c>
      <c r="D107" s="19" t="n">
        <v>1</v>
      </c>
      <c r="E107" s="20" t="n">
        <v>94</v>
      </c>
      <c r="F107" s="21" t="s">
        <v>647</v>
      </c>
      <c r="G107" s="21" t="s">
        <v>648</v>
      </c>
      <c r="H107" s="21" t="s">
        <v>527</v>
      </c>
      <c r="I107" s="21" t="s">
        <v>396</v>
      </c>
      <c r="J107" s="21" t="s">
        <v>649</v>
      </c>
      <c r="K107" s="21" t="s">
        <v>650</v>
      </c>
      <c r="L107" s="21" t="s">
        <v>556</v>
      </c>
      <c r="M107" s="21" t="s">
        <v>512</v>
      </c>
      <c r="N107" s="21"/>
      <c r="O107" s="22" t="n">
        <v>66</v>
      </c>
      <c r="P107" s="22"/>
      <c r="Q107" s="22"/>
      <c r="R107" s="23" t="n">
        <f aca="false">R106+O107</f>
        <v>166638</v>
      </c>
      <c r="S107" s="24" t="n">
        <f aca="false">O107/$O$291</f>
        <v>0.000102408619702487</v>
      </c>
    </row>
    <row r="108" s="25" customFormat="true" ht="20.1" hidden="false" customHeight="true" outlineLevel="0" collapsed="false">
      <c r="A108" s="11"/>
      <c r="B108" s="31" t="s">
        <v>340</v>
      </c>
      <c r="C108" s="19" t="s">
        <v>23</v>
      </c>
      <c r="D108" s="19" t="n">
        <v>1</v>
      </c>
      <c r="E108" s="20" t="n">
        <v>95</v>
      </c>
      <c r="F108" s="21" t="s">
        <v>651</v>
      </c>
      <c r="G108" s="21" t="s">
        <v>652</v>
      </c>
      <c r="H108" s="21" t="s">
        <v>527</v>
      </c>
      <c r="I108" s="21" t="s">
        <v>396</v>
      </c>
      <c r="J108" s="21" t="s">
        <v>653</v>
      </c>
      <c r="K108" s="21" t="s">
        <v>654</v>
      </c>
      <c r="L108" s="21" t="s">
        <v>556</v>
      </c>
      <c r="M108" s="21" t="s">
        <v>512</v>
      </c>
      <c r="N108" s="21"/>
      <c r="O108" s="22" t="n">
        <v>56</v>
      </c>
      <c r="P108" s="22"/>
      <c r="Q108" s="22"/>
      <c r="R108" s="23" t="n">
        <f aca="false">R107+O108</f>
        <v>166694</v>
      </c>
      <c r="S108" s="24" t="n">
        <f aca="false">O108/$O$291</f>
        <v>8.68921621718075E-005</v>
      </c>
    </row>
    <row r="109" s="25" customFormat="true" ht="20.1" hidden="false" customHeight="true" outlineLevel="0" collapsed="false">
      <c r="A109" s="11"/>
      <c r="B109" s="31" t="s">
        <v>340</v>
      </c>
      <c r="C109" s="19" t="s">
        <v>23</v>
      </c>
      <c r="D109" s="19" t="n">
        <v>1</v>
      </c>
      <c r="E109" s="20" t="n">
        <v>96</v>
      </c>
      <c r="F109" s="21" t="s">
        <v>655</v>
      </c>
      <c r="G109" s="21" t="s">
        <v>656</v>
      </c>
      <c r="H109" s="21" t="s">
        <v>657</v>
      </c>
      <c r="I109" s="21" t="s">
        <v>658</v>
      </c>
      <c r="J109" s="21" t="s">
        <v>659</v>
      </c>
      <c r="K109" s="21" t="s">
        <v>660</v>
      </c>
      <c r="L109" s="21" t="s">
        <v>660</v>
      </c>
      <c r="M109" s="21" t="s">
        <v>661</v>
      </c>
      <c r="N109" s="21"/>
      <c r="O109" s="22" t="n">
        <v>950</v>
      </c>
      <c r="P109" s="22"/>
      <c r="Q109" s="22"/>
      <c r="R109" s="23" t="n">
        <f aca="false">R108+O109</f>
        <v>167644</v>
      </c>
      <c r="S109" s="24" t="n">
        <f aca="false">O109/$O$291</f>
        <v>0.00147406346541459</v>
      </c>
    </row>
    <row r="110" s="25" customFormat="true" ht="20.1" hidden="false" customHeight="true" outlineLevel="0" collapsed="false">
      <c r="A110" s="11"/>
      <c r="B110" s="31" t="s">
        <v>340</v>
      </c>
      <c r="C110" s="19" t="s">
        <v>23</v>
      </c>
      <c r="D110" s="19" t="n">
        <v>1</v>
      </c>
      <c r="E110" s="20" t="n">
        <v>97</v>
      </c>
      <c r="F110" s="21" t="s">
        <v>662</v>
      </c>
      <c r="G110" s="21" t="s">
        <v>663</v>
      </c>
      <c r="H110" s="21" t="s">
        <v>165</v>
      </c>
      <c r="I110" s="21" t="s">
        <v>620</v>
      </c>
      <c r="J110" s="21" t="s">
        <v>664</v>
      </c>
      <c r="K110" s="21" t="s">
        <v>665</v>
      </c>
      <c r="L110" s="21" t="s">
        <v>665</v>
      </c>
      <c r="M110" s="21" t="s">
        <v>666</v>
      </c>
      <c r="N110" s="21"/>
      <c r="O110" s="22" t="n">
        <v>46</v>
      </c>
      <c r="P110" s="22"/>
      <c r="Q110" s="22"/>
      <c r="R110" s="23" t="n">
        <f aca="false">R109+O110</f>
        <v>167690</v>
      </c>
      <c r="S110" s="24" t="n">
        <f aca="false">O110/$O$291</f>
        <v>7.13757046411276E-005</v>
      </c>
    </row>
    <row r="111" s="25" customFormat="true" ht="20.1" hidden="false" customHeight="true" outlineLevel="0" collapsed="false">
      <c r="A111" s="11"/>
      <c r="B111" s="31" t="s">
        <v>340</v>
      </c>
      <c r="C111" s="19" t="s">
        <v>23</v>
      </c>
      <c r="D111" s="19" t="n">
        <v>1</v>
      </c>
      <c r="E111" s="27" t="n">
        <v>98</v>
      </c>
      <c r="F111" s="21" t="s">
        <v>667</v>
      </c>
      <c r="G111" s="21" t="s">
        <v>668</v>
      </c>
      <c r="H111" s="21" t="s">
        <v>669</v>
      </c>
      <c r="I111" s="21" t="s">
        <v>670</v>
      </c>
      <c r="J111" s="21" t="s">
        <v>671</v>
      </c>
      <c r="K111" s="21" t="s">
        <v>672</v>
      </c>
      <c r="L111" s="21" t="s">
        <v>524</v>
      </c>
      <c r="M111" s="21"/>
      <c r="N111" s="21"/>
      <c r="O111" s="22" t="n">
        <v>119</v>
      </c>
      <c r="P111" s="22"/>
      <c r="Q111" s="22"/>
      <c r="R111" s="23" t="n">
        <f aca="false">R110+O111</f>
        <v>167809</v>
      </c>
      <c r="S111" s="24" t="n">
        <f aca="false">O111/$O$291</f>
        <v>0.000184645844615091</v>
      </c>
    </row>
    <row r="112" s="25" customFormat="true" ht="20.1" hidden="false" customHeight="true" outlineLevel="0" collapsed="false">
      <c r="A112" s="11"/>
      <c r="B112" s="31" t="s">
        <v>340</v>
      </c>
      <c r="C112" s="19" t="s">
        <v>23</v>
      </c>
      <c r="D112" s="19" t="n">
        <v>1</v>
      </c>
      <c r="E112" s="20" t="n">
        <v>99</v>
      </c>
      <c r="F112" s="21" t="s">
        <v>673</v>
      </c>
      <c r="G112" s="21" t="s">
        <v>674</v>
      </c>
      <c r="H112" s="21" t="s">
        <v>675</v>
      </c>
      <c r="I112" s="21" t="s">
        <v>463</v>
      </c>
      <c r="J112" s="21" t="s">
        <v>676</v>
      </c>
      <c r="K112" s="21" t="s">
        <v>677</v>
      </c>
      <c r="L112" s="21" t="s">
        <v>677</v>
      </c>
      <c r="M112" s="21" t="s">
        <v>678</v>
      </c>
      <c r="N112" s="21"/>
      <c r="O112" s="22" t="n">
        <v>111</v>
      </c>
      <c r="P112" s="22"/>
      <c r="Q112" s="22"/>
      <c r="R112" s="23" t="n">
        <f aca="false">R111+O112</f>
        <v>167920</v>
      </c>
      <c r="S112" s="24" t="n">
        <f aca="false">O112/$O$291</f>
        <v>0.000172232678590547</v>
      </c>
    </row>
    <row r="113" s="25" customFormat="true" ht="20.1" hidden="false" customHeight="true" outlineLevel="0" collapsed="false">
      <c r="A113" s="11"/>
      <c r="B113" s="31" t="s">
        <v>340</v>
      </c>
      <c r="C113" s="19" t="s">
        <v>23</v>
      </c>
      <c r="D113" s="19" t="n">
        <v>1</v>
      </c>
      <c r="E113" s="20" t="n">
        <v>100</v>
      </c>
      <c r="F113" s="21" t="s">
        <v>679</v>
      </c>
      <c r="G113" s="21" t="s">
        <v>680</v>
      </c>
      <c r="H113" s="21" t="s">
        <v>107</v>
      </c>
      <c r="I113" s="21" t="s">
        <v>681</v>
      </c>
      <c r="J113" s="21" t="s">
        <v>682</v>
      </c>
      <c r="K113" s="21" t="s">
        <v>683</v>
      </c>
      <c r="L113" s="21" t="s">
        <v>684</v>
      </c>
      <c r="M113" s="21" t="s">
        <v>685</v>
      </c>
      <c r="N113" s="21" t="s">
        <v>686</v>
      </c>
      <c r="O113" s="22" t="n">
        <v>1345</v>
      </c>
      <c r="P113" s="22"/>
      <c r="Q113" s="22"/>
      <c r="R113" s="23" t="n">
        <f aca="false">R112+O113</f>
        <v>169265</v>
      </c>
      <c r="S113" s="24" t="n">
        <f aca="false">O113/$O$291</f>
        <v>0.00208696353787645</v>
      </c>
    </row>
    <row r="114" s="25" customFormat="true" ht="20.1" hidden="false" customHeight="true" outlineLevel="0" collapsed="false">
      <c r="A114" s="11"/>
      <c r="B114" s="31" t="s">
        <v>340</v>
      </c>
      <c r="C114" s="19" t="s">
        <v>23</v>
      </c>
      <c r="D114" s="19" t="n">
        <v>1</v>
      </c>
      <c r="E114" s="20" t="n">
        <v>101</v>
      </c>
      <c r="F114" s="21" t="s">
        <v>687</v>
      </c>
      <c r="G114" s="21" t="s">
        <v>688</v>
      </c>
      <c r="H114" s="21" t="s">
        <v>689</v>
      </c>
      <c r="I114" s="21" t="s">
        <v>690</v>
      </c>
      <c r="J114" s="21" t="s">
        <v>691</v>
      </c>
      <c r="K114" s="21" t="s">
        <v>692</v>
      </c>
      <c r="L114" s="21" t="s">
        <v>692</v>
      </c>
      <c r="M114" s="21" t="s">
        <v>693</v>
      </c>
      <c r="N114" s="21"/>
      <c r="O114" s="22" t="n">
        <v>1211</v>
      </c>
      <c r="P114" s="22"/>
      <c r="Q114" s="22"/>
      <c r="R114" s="23" t="n">
        <f aca="false">R113+O114</f>
        <v>170476</v>
      </c>
      <c r="S114" s="24" t="n">
        <f aca="false">O114/$O$291</f>
        <v>0.00187904300696534</v>
      </c>
    </row>
    <row r="115" s="25" customFormat="true" ht="20.1" hidden="false" customHeight="true" outlineLevel="0" collapsed="false">
      <c r="A115" s="11"/>
      <c r="B115" s="31" t="s">
        <v>340</v>
      </c>
      <c r="C115" s="19" t="s">
        <v>23</v>
      </c>
      <c r="D115" s="19" t="n">
        <v>1</v>
      </c>
      <c r="E115" s="20" t="n">
        <v>102</v>
      </c>
      <c r="F115" s="21" t="s">
        <v>694</v>
      </c>
      <c r="G115" s="21" t="s">
        <v>695</v>
      </c>
      <c r="H115" s="21" t="s">
        <v>696</v>
      </c>
      <c r="I115" s="21" t="s">
        <v>620</v>
      </c>
      <c r="J115" s="21" t="s">
        <v>697</v>
      </c>
      <c r="K115" s="21" t="s">
        <v>698</v>
      </c>
      <c r="L115" s="21"/>
      <c r="M115" s="21" t="s">
        <v>699</v>
      </c>
      <c r="N115" s="21"/>
      <c r="O115" s="22" t="n">
        <v>67</v>
      </c>
      <c r="P115" s="22"/>
      <c r="Q115" s="22"/>
      <c r="R115" s="23" t="n">
        <f aca="false">R114+O115</f>
        <v>170543</v>
      </c>
      <c r="S115" s="24" t="n">
        <f aca="false">O115/$O$291</f>
        <v>0.000103960265455555</v>
      </c>
    </row>
    <row r="116" s="25" customFormat="true" ht="20.1" hidden="false" customHeight="true" outlineLevel="0" collapsed="false">
      <c r="A116" s="11"/>
      <c r="B116" s="31" t="s">
        <v>340</v>
      </c>
      <c r="C116" s="19" t="s">
        <v>23</v>
      </c>
      <c r="D116" s="19" t="n">
        <v>1</v>
      </c>
      <c r="E116" s="20" t="n">
        <v>103</v>
      </c>
      <c r="F116" s="21" t="s">
        <v>700</v>
      </c>
      <c r="G116" s="21" t="s">
        <v>701</v>
      </c>
      <c r="H116" s="21" t="s">
        <v>702</v>
      </c>
      <c r="I116" s="21" t="s">
        <v>366</v>
      </c>
      <c r="J116" s="21" t="s">
        <v>703</v>
      </c>
      <c r="K116" s="21" t="s">
        <v>704</v>
      </c>
      <c r="L116" s="21" t="s">
        <v>705</v>
      </c>
      <c r="M116" s="21" t="s">
        <v>706</v>
      </c>
      <c r="N116" s="21"/>
      <c r="O116" s="22" t="n">
        <v>125</v>
      </c>
      <c r="P116" s="22"/>
      <c r="Q116" s="22"/>
      <c r="R116" s="23" t="n">
        <f aca="false">R115+O116</f>
        <v>170668</v>
      </c>
      <c r="S116" s="24" t="n">
        <f aca="false">O116/$O$291</f>
        <v>0.000193955719133499</v>
      </c>
    </row>
    <row r="117" s="25" customFormat="true" ht="20.1" hidden="false" customHeight="true" outlineLevel="0" collapsed="false">
      <c r="A117" s="11"/>
      <c r="B117" s="31" t="s">
        <v>340</v>
      </c>
      <c r="C117" s="19" t="s">
        <v>23</v>
      </c>
      <c r="D117" s="19" t="n">
        <v>1</v>
      </c>
      <c r="E117" s="20" t="n">
        <v>104</v>
      </c>
      <c r="F117" s="21" t="s">
        <v>707</v>
      </c>
      <c r="G117" s="21" t="s">
        <v>708</v>
      </c>
      <c r="H117" s="21" t="s">
        <v>709</v>
      </c>
      <c r="I117" s="21" t="s">
        <v>463</v>
      </c>
      <c r="J117" s="21" t="s">
        <v>710</v>
      </c>
      <c r="K117" s="21" t="s">
        <v>711</v>
      </c>
      <c r="L117" s="21" t="s">
        <v>711</v>
      </c>
      <c r="M117" s="21"/>
      <c r="N117" s="21"/>
      <c r="O117" s="22" t="n">
        <v>147</v>
      </c>
      <c r="P117" s="22"/>
      <c r="Q117" s="22"/>
      <c r="R117" s="23" t="n">
        <f aca="false">R116+O117</f>
        <v>170815</v>
      </c>
      <c r="S117" s="24" t="n">
        <f aca="false">O117/$O$291</f>
        <v>0.000228091925700995</v>
      </c>
    </row>
    <row r="118" s="25" customFormat="true" ht="20.1" hidden="false" customHeight="true" outlineLevel="0" collapsed="false">
      <c r="A118" s="11"/>
      <c r="B118" s="31" t="s">
        <v>340</v>
      </c>
      <c r="C118" s="19" t="s">
        <v>23</v>
      </c>
      <c r="D118" s="19" t="n">
        <v>1</v>
      </c>
      <c r="E118" s="27" t="n">
        <v>105</v>
      </c>
      <c r="F118" s="21" t="s">
        <v>712</v>
      </c>
      <c r="G118" s="21" t="s">
        <v>713</v>
      </c>
      <c r="H118" s="21" t="s">
        <v>107</v>
      </c>
      <c r="I118" s="21" t="s">
        <v>714</v>
      </c>
      <c r="J118" s="21" t="s">
        <v>715</v>
      </c>
      <c r="K118" s="21" t="s">
        <v>716</v>
      </c>
      <c r="L118" s="21" t="s">
        <v>717</v>
      </c>
      <c r="M118" s="21" t="s">
        <v>718</v>
      </c>
      <c r="N118" s="21" t="s">
        <v>719</v>
      </c>
      <c r="O118" s="22" t="n">
        <v>4062</v>
      </c>
      <c r="P118" s="22"/>
      <c r="Q118" s="22"/>
      <c r="R118" s="23" t="n">
        <f aca="false">R117+O118</f>
        <v>174877</v>
      </c>
      <c r="S118" s="24" t="n">
        <f aca="false">O118/$O$291</f>
        <v>0.00630278504896218</v>
      </c>
    </row>
    <row r="119" s="25" customFormat="true" ht="20.1" hidden="false" customHeight="true" outlineLevel="0" collapsed="false">
      <c r="A119" s="11"/>
      <c r="B119" s="31" t="s">
        <v>340</v>
      </c>
      <c r="C119" s="19" t="s">
        <v>23</v>
      </c>
      <c r="D119" s="19" t="n">
        <v>1</v>
      </c>
      <c r="E119" s="20" t="n">
        <v>106</v>
      </c>
      <c r="F119" s="21" t="s">
        <v>720</v>
      </c>
      <c r="G119" s="21" t="s">
        <v>721</v>
      </c>
      <c r="H119" s="21" t="s">
        <v>722</v>
      </c>
      <c r="I119" s="21" t="s">
        <v>723</v>
      </c>
      <c r="J119" s="21" t="s">
        <v>724</v>
      </c>
      <c r="K119" s="21" t="s">
        <v>530</v>
      </c>
      <c r="L119" s="21" t="s">
        <v>530</v>
      </c>
      <c r="M119" s="21" t="s">
        <v>725</v>
      </c>
      <c r="N119" s="21"/>
      <c r="O119" s="22" t="n">
        <v>135</v>
      </c>
      <c r="P119" s="22"/>
      <c r="Q119" s="22"/>
      <c r="R119" s="23" t="n">
        <f aca="false">R118+O119</f>
        <v>175012</v>
      </c>
      <c r="S119" s="24" t="n">
        <f aca="false">O119/$O$291</f>
        <v>0.000209472176664179</v>
      </c>
    </row>
    <row r="120" s="25" customFormat="true" ht="20.1" hidden="false" customHeight="true" outlineLevel="0" collapsed="false">
      <c r="A120" s="11"/>
      <c r="B120" s="31" t="s">
        <v>340</v>
      </c>
      <c r="C120" s="19" t="s">
        <v>23</v>
      </c>
      <c r="D120" s="19" t="n">
        <v>1</v>
      </c>
      <c r="E120" s="20" t="n">
        <v>107</v>
      </c>
      <c r="F120" s="21" t="s">
        <v>726</v>
      </c>
      <c r="G120" s="21" t="s">
        <v>727</v>
      </c>
      <c r="H120" s="21" t="s">
        <v>728</v>
      </c>
      <c r="I120" s="21" t="s">
        <v>729</v>
      </c>
      <c r="J120" s="21" t="s">
        <v>730</v>
      </c>
      <c r="K120" s="21" t="s">
        <v>731</v>
      </c>
      <c r="L120" s="21" t="s">
        <v>731</v>
      </c>
      <c r="M120" s="21" t="s">
        <v>732</v>
      </c>
      <c r="N120" s="21"/>
      <c r="O120" s="22" t="n">
        <v>1145</v>
      </c>
      <c r="P120" s="22"/>
      <c r="Q120" s="22"/>
      <c r="R120" s="23" t="n">
        <f aca="false">R119+O120</f>
        <v>176157</v>
      </c>
      <c r="S120" s="24" t="n">
        <f aca="false">O120/$O$291</f>
        <v>0.00177663438726285</v>
      </c>
    </row>
    <row r="121" s="25" customFormat="true" ht="20.1" hidden="false" customHeight="true" outlineLevel="0" collapsed="false">
      <c r="A121" s="11"/>
      <c r="B121" s="31" t="s">
        <v>340</v>
      </c>
      <c r="C121" s="19" t="s">
        <v>23</v>
      </c>
      <c r="D121" s="19" t="n">
        <v>1</v>
      </c>
      <c r="E121" s="20" t="n">
        <v>108</v>
      </c>
      <c r="F121" s="21" t="s">
        <v>733</v>
      </c>
      <c r="G121" s="21" t="s">
        <v>734</v>
      </c>
      <c r="H121" s="21" t="s">
        <v>735</v>
      </c>
      <c r="I121" s="21" t="s">
        <v>567</v>
      </c>
      <c r="J121" s="21" t="s">
        <v>736</v>
      </c>
      <c r="K121" s="21" t="s">
        <v>737</v>
      </c>
      <c r="L121" s="21" t="s">
        <v>738</v>
      </c>
      <c r="M121" s="21" t="s">
        <v>739</v>
      </c>
      <c r="N121" s="21"/>
      <c r="O121" s="22" t="n">
        <v>1529</v>
      </c>
      <c r="P121" s="22"/>
      <c r="Q121" s="22"/>
      <c r="R121" s="23" t="n">
        <f aca="false">R120+O121</f>
        <v>177686</v>
      </c>
      <c r="S121" s="24" t="n">
        <f aca="false">O121/$O$291</f>
        <v>0.00237246635644096</v>
      </c>
    </row>
    <row r="122" s="25" customFormat="true" ht="20.1" hidden="false" customHeight="true" outlineLevel="0" collapsed="false">
      <c r="A122" s="11"/>
      <c r="B122" s="31" t="s">
        <v>340</v>
      </c>
      <c r="C122" s="19" t="s">
        <v>23</v>
      </c>
      <c r="D122" s="19" t="n">
        <v>1</v>
      </c>
      <c r="E122" s="20" t="n">
        <v>109</v>
      </c>
      <c r="F122" s="21" t="s">
        <v>740</v>
      </c>
      <c r="G122" s="21" t="s">
        <v>741</v>
      </c>
      <c r="H122" s="21" t="s">
        <v>742</v>
      </c>
      <c r="I122" s="21" t="s">
        <v>743</v>
      </c>
      <c r="J122" s="21" t="s">
        <v>744</v>
      </c>
      <c r="K122" s="21" t="s">
        <v>745</v>
      </c>
      <c r="L122" s="21" t="s">
        <v>745</v>
      </c>
      <c r="M122" s="21" t="s">
        <v>746</v>
      </c>
      <c r="N122" s="21"/>
      <c r="O122" s="22" t="n">
        <v>132</v>
      </c>
      <c r="P122" s="22"/>
      <c r="Q122" s="22"/>
      <c r="R122" s="23" t="n">
        <f aca="false">R121+O122</f>
        <v>177818</v>
      </c>
      <c r="S122" s="24" t="n">
        <f aca="false">O122/$O$291</f>
        <v>0.000204817239404975</v>
      </c>
    </row>
    <row r="123" s="25" customFormat="true" ht="20.1" hidden="false" customHeight="true" outlineLevel="0" collapsed="false">
      <c r="A123" s="11"/>
      <c r="B123" s="18" t="n">
        <v>20</v>
      </c>
      <c r="C123" s="19" t="s">
        <v>23</v>
      </c>
      <c r="D123" s="29"/>
      <c r="E123" s="20" t="n">
        <v>110</v>
      </c>
      <c r="F123" s="21" t="s">
        <v>747</v>
      </c>
      <c r="G123" s="30" t="s">
        <v>748</v>
      </c>
      <c r="H123" s="30" t="s">
        <v>749</v>
      </c>
      <c r="I123" s="30" t="s">
        <v>750</v>
      </c>
      <c r="J123" s="21" t="s">
        <v>751</v>
      </c>
      <c r="K123" s="30" t="s">
        <v>752</v>
      </c>
      <c r="L123" s="30" t="s">
        <v>753</v>
      </c>
      <c r="M123" s="30" t="s">
        <v>754</v>
      </c>
      <c r="N123" s="30"/>
      <c r="O123" s="22" t="n">
        <v>614</v>
      </c>
      <c r="P123" s="21"/>
      <c r="Q123" s="28"/>
      <c r="R123" s="23" t="n">
        <f aca="false">R122+O123</f>
        <v>178432</v>
      </c>
      <c r="S123" s="24" t="n">
        <f aca="false">O123/$O$291</f>
        <v>0.000952710492383747</v>
      </c>
    </row>
    <row r="124" s="25" customFormat="true" ht="20.1" hidden="false" customHeight="true" outlineLevel="0" collapsed="false">
      <c r="A124" s="11"/>
      <c r="B124" s="18" t="n">
        <v>22</v>
      </c>
      <c r="C124" s="19" t="s">
        <v>23</v>
      </c>
      <c r="D124" s="29"/>
      <c r="E124" s="20" t="n">
        <v>111</v>
      </c>
      <c r="F124" s="21" t="s">
        <v>755</v>
      </c>
      <c r="G124" s="30" t="s">
        <v>756</v>
      </c>
      <c r="H124" s="30" t="s">
        <v>757</v>
      </c>
      <c r="I124" s="30" t="s">
        <v>758</v>
      </c>
      <c r="J124" s="21" t="s">
        <v>759</v>
      </c>
      <c r="K124" s="30" t="s">
        <v>760</v>
      </c>
      <c r="L124" s="30" t="s">
        <v>761</v>
      </c>
      <c r="M124" s="30" t="s">
        <v>762</v>
      </c>
      <c r="N124" s="30"/>
      <c r="O124" s="22" t="n">
        <v>437</v>
      </c>
      <c r="P124" s="21"/>
      <c r="Q124" s="28"/>
      <c r="R124" s="23" t="n">
        <f aca="false">R123+O124</f>
        <v>178869</v>
      </c>
      <c r="S124" s="24" t="n">
        <f aca="false">O124/$O$291</f>
        <v>0.000678069194090712</v>
      </c>
    </row>
    <row r="125" s="25" customFormat="true" ht="20.1" hidden="false" customHeight="true" outlineLevel="0" collapsed="false">
      <c r="A125" s="11"/>
      <c r="B125" s="18" t="n">
        <v>22</v>
      </c>
      <c r="C125" s="19" t="s">
        <v>23</v>
      </c>
      <c r="D125" s="29"/>
      <c r="E125" s="27" t="n">
        <v>112</v>
      </c>
      <c r="F125" s="21" t="s">
        <v>763</v>
      </c>
      <c r="G125" s="30" t="s">
        <v>764</v>
      </c>
      <c r="H125" s="30" t="s">
        <v>765</v>
      </c>
      <c r="I125" s="30" t="s">
        <v>766</v>
      </c>
      <c r="J125" s="21" t="s">
        <v>767</v>
      </c>
      <c r="K125" s="30" t="s">
        <v>768</v>
      </c>
      <c r="L125" s="30" t="s">
        <v>769</v>
      </c>
      <c r="M125" s="30" t="s">
        <v>770</v>
      </c>
      <c r="N125" s="30" t="s">
        <v>771</v>
      </c>
      <c r="O125" s="22" t="n">
        <v>1681</v>
      </c>
      <c r="P125" s="21"/>
      <c r="Q125" s="28"/>
      <c r="R125" s="23" t="n">
        <f aca="false">R124+O125</f>
        <v>180550</v>
      </c>
      <c r="S125" s="24" t="n">
        <f aca="false">O125/$O$291</f>
        <v>0.00260831651090729</v>
      </c>
    </row>
    <row r="126" s="25" customFormat="true" ht="20.1" hidden="false" customHeight="true" outlineLevel="0" collapsed="false">
      <c r="A126" s="11"/>
      <c r="B126" s="18" t="n">
        <v>22</v>
      </c>
      <c r="C126" s="19" t="s">
        <v>23</v>
      </c>
      <c r="D126" s="29"/>
      <c r="E126" s="20" t="n">
        <v>113</v>
      </c>
      <c r="F126" s="21" t="s">
        <v>772</v>
      </c>
      <c r="G126" s="30" t="s">
        <v>773</v>
      </c>
      <c r="H126" s="30" t="s">
        <v>774</v>
      </c>
      <c r="I126" s="30" t="s">
        <v>775</v>
      </c>
      <c r="J126" s="21" t="s">
        <v>776</v>
      </c>
      <c r="K126" s="30" t="s">
        <v>777</v>
      </c>
      <c r="L126" s="30" t="s">
        <v>777</v>
      </c>
      <c r="M126" s="30" t="s">
        <v>778</v>
      </c>
      <c r="N126" s="30" t="s">
        <v>779</v>
      </c>
      <c r="O126" s="22" t="n">
        <v>225</v>
      </c>
      <c r="P126" s="21"/>
      <c r="Q126" s="28"/>
      <c r="R126" s="23" t="n">
        <f aca="false">R125+O126</f>
        <v>180775</v>
      </c>
      <c r="S126" s="24" t="n">
        <f aca="false">O126/$O$291</f>
        <v>0.000349120294440298</v>
      </c>
    </row>
    <row r="127" s="25" customFormat="true" ht="20.1" hidden="false" customHeight="true" outlineLevel="0" collapsed="false">
      <c r="A127" s="11"/>
      <c r="B127" s="18" t="n">
        <v>22</v>
      </c>
      <c r="C127" s="19" t="s">
        <v>23</v>
      </c>
      <c r="D127" s="29"/>
      <c r="E127" s="20" t="n">
        <v>114</v>
      </c>
      <c r="F127" s="21" t="s">
        <v>780</v>
      </c>
      <c r="G127" s="30" t="s">
        <v>781</v>
      </c>
      <c r="H127" s="30" t="s">
        <v>782</v>
      </c>
      <c r="I127" s="30" t="s">
        <v>783</v>
      </c>
      <c r="J127" s="21" t="s">
        <v>784</v>
      </c>
      <c r="K127" s="30" t="s">
        <v>785</v>
      </c>
      <c r="L127" s="30"/>
      <c r="M127" s="30"/>
      <c r="N127" s="30"/>
      <c r="O127" s="22" t="n">
        <v>159</v>
      </c>
      <c r="P127" s="21"/>
      <c r="Q127" s="28"/>
      <c r="R127" s="23" t="n">
        <f aca="false">R126+O127</f>
        <v>180934</v>
      </c>
      <c r="S127" s="24" t="n">
        <f aca="false">O127/$O$291</f>
        <v>0.000246711674737811</v>
      </c>
    </row>
    <row r="128" s="25" customFormat="true" ht="20.1" hidden="false" customHeight="true" outlineLevel="0" collapsed="false">
      <c r="A128" s="11"/>
      <c r="B128" s="18" t="n">
        <v>22</v>
      </c>
      <c r="C128" s="19" t="s">
        <v>23</v>
      </c>
      <c r="D128" s="29"/>
      <c r="E128" s="20" t="n">
        <v>115</v>
      </c>
      <c r="F128" s="21" t="s">
        <v>786</v>
      </c>
      <c r="G128" s="30" t="s">
        <v>787</v>
      </c>
      <c r="H128" s="30" t="s">
        <v>165</v>
      </c>
      <c r="I128" s="30" t="s">
        <v>788</v>
      </c>
      <c r="J128" s="21" t="s">
        <v>789</v>
      </c>
      <c r="K128" s="30" t="s">
        <v>790</v>
      </c>
      <c r="L128" s="30"/>
      <c r="M128" s="30"/>
      <c r="N128" s="30"/>
      <c r="O128" s="22" t="n">
        <v>151</v>
      </c>
      <c r="P128" s="21"/>
      <c r="Q128" s="28"/>
      <c r="R128" s="23" t="n">
        <f aca="false">R127+O128</f>
        <v>181085</v>
      </c>
      <c r="S128" s="24" t="n">
        <f aca="false">O128/$O$291</f>
        <v>0.000234298508713267</v>
      </c>
    </row>
    <row r="129" s="25" customFormat="true" ht="20.1" hidden="false" customHeight="true" outlineLevel="0" collapsed="false">
      <c r="A129" s="11"/>
      <c r="B129" s="18" t="n">
        <v>22</v>
      </c>
      <c r="C129" s="19" t="s">
        <v>23</v>
      </c>
      <c r="D129" s="29"/>
      <c r="E129" s="20" t="n">
        <v>116</v>
      </c>
      <c r="F129" s="21" t="s">
        <v>791</v>
      </c>
      <c r="G129" s="30" t="s">
        <v>792</v>
      </c>
      <c r="H129" s="30" t="s">
        <v>793</v>
      </c>
      <c r="I129" s="30" t="s">
        <v>794</v>
      </c>
      <c r="J129" s="21" t="s">
        <v>795</v>
      </c>
      <c r="K129" s="30" t="s">
        <v>796</v>
      </c>
      <c r="L129" s="30" t="s">
        <v>796</v>
      </c>
      <c r="M129" s="30" t="s">
        <v>797</v>
      </c>
      <c r="N129" s="30" t="s">
        <v>798</v>
      </c>
      <c r="O129" s="22" t="n">
        <v>513</v>
      </c>
      <c r="P129" s="21"/>
      <c r="Q129" s="28"/>
      <c r="R129" s="23" t="n">
        <f aca="false">R128+O129</f>
        <v>181598</v>
      </c>
      <c r="S129" s="24" t="n">
        <f aca="false">O129/$O$291</f>
        <v>0.00079599427132388</v>
      </c>
    </row>
    <row r="130" s="25" customFormat="true" ht="20.1" hidden="false" customHeight="true" outlineLevel="0" collapsed="false">
      <c r="A130" s="11"/>
      <c r="B130" s="18" t="n">
        <v>22</v>
      </c>
      <c r="C130" s="19" t="s">
        <v>23</v>
      </c>
      <c r="D130" s="29"/>
      <c r="E130" s="20" t="n">
        <v>117</v>
      </c>
      <c r="F130" s="21" t="s">
        <v>799</v>
      </c>
      <c r="G130" s="30" t="s">
        <v>800</v>
      </c>
      <c r="H130" s="30" t="s">
        <v>801</v>
      </c>
      <c r="I130" s="30" t="s">
        <v>802</v>
      </c>
      <c r="J130" s="21" t="s">
        <v>803</v>
      </c>
      <c r="K130" s="30" t="s">
        <v>804</v>
      </c>
      <c r="L130" s="30" t="s">
        <v>804</v>
      </c>
      <c r="M130" s="30" t="s">
        <v>805</v>
      </c>
      <c r="N130" s="30"/>
      <c r="O130" s="22" t="n">
        <v>240</v>
      </c>
      <c r="P130" s="21"/>
      <c r="Q130" s="28"/>
      <c r="R130" s="23" t="n">
        <f aca="false">R129+O130</f>
        <v>181838</v>
      </c>
      <c r="S130" s="24" t="n">
        <f aca="false">O130/$O$291</f>
        <v>0.000372394980736318</v>
      </c>
    </row>
    <row r="131" s="25" customFormat="true" ht="20.1" hidden="false" customHeight="true" outlineLevel="0" collapsed="false">
      <c r="A131" s="11"/>
      <c r="B131" s="18" t="n">
        <v>22</v>
      </c>
      <c r="C131" s="19" t="s">
        <v>23</v>
      </c>
      <c r="D131" s="29"/>
      <c r="E131" s="20" t="n">
        <v>118</v>
      </c>
      <c r="F131" s="21" t="s">
        <v>806</v>
      </c>
      <c r="G131" s="30" t="s">
        <v>807</v>
      </c>
      <c r="H131" s="30" t="s">
        <v>808</v>
      </c>
      <c r="I131" s="30" t="s">
        <v>809</v>
      </c>
      <c r="J131" s="21" t="s">
        <v>810</v>
      </c>
      <c r="K131" s="30" t="s">
        <v>811</v>
      </c>
      <c r="L131" s="30" t="s">
        <v>811</v>
      </c>
      <c r="M131" s="30" t="s">
        <v>812</v>
      </c>
      <c r="N131" s="30"/>
      <c r="O131" s="22" t="n">
        <v>144</v>
      </c>
      <c r="P131" s="21"/>
      <c r="Q131" s="28"/>
      <c r="R131" s="23" t="n">
        <f aca="false">R130+O131</f>
        <v>181982</v>
      </c>
      <c r="S131" s="24" t="n">
        <f aca="false">O131/$O$291</f>
        <v>0.000223436988441791</v>
      </c>
    </row>
    <row r="132" s="25" customFormat="true" ht="20.1" hidden="false" customHeight="true" outlineLevel="0" collapsed="false">
      <c r="A132" s="11"/>
      <c r="B132" s="18" t="n">
        <v>22</v>
      </c>
      <c r="C132" s="19" t="s">
        <v>23</v>
      </c>
      <c r="D132" s="29"/>
      <c r="E132" s="27" t="n">
        <v>119</v>
      </c>
      <c r="F132" s="21" t="s">
        <v>813</v>
      </c>
      <c r="G132" s="30" t="s">
        <v>814</v>
      </c>
      <c r="H132" s="30" t="s">
        <v>815</v>
      </c>
      <c r="I132" s="30" t="s">
        <v>816</v>
      </c>
      <c r="J132" s="21" t="s">
        <v>817</v>
      </c>
      <c r="K132" s="30" t="s">
        <v>818</v>
      </c>
      <c r="L132" s="30"/>
      <c r="M132" s="30"/>
      <c r="N132" s="30"/>
      <c r="O132" s="22" t="n">
        <v>114</v>
      </c>
      <c r="P132" s="21"/>
      <c r="Q132" s="28"/>
      <c r="R132" s="23" t="n">
        <f aca="false">R131+O132</f>
        <v>182096</v>
      </c>
      <c r="S132" s="24" t="n">
        <f aca="false">O132/$O$291</f>
        <v>0.000176887615849751</v>
      </c>
    </row>
    <row r="133" s="25" customFormat="true" ht="20.1" hidden="false" customHeight="true" outlineLevel="0" collapsed="false">
      <c r="A133" s="11"/>
      <c r="B133" s="18" t="n">
        <v>22</v>
      </c>
      <c r="C133" s="19" t="s">
        <v>23</v>
      </c>
      <c r="D133" s="29"/>
      <c r="E133" s="20" t="n">
        <v>120</v>
      </c>
      <c r="F133" s="21" t="s">
        <v>819</v>
      </c>
      <c r="G133" s="30" t="s">
        <v>820</v>
      </c>
      <c r="H133" s="30" t="s">
        <v>821</v>
      </c>
      <c r="I133" s="30" t="s">
        <v>822</v>
      </c>
      <c r="J133" s="21" t="s">
        <v>823</v>
      </c>
      <c r="K133" s="30" t="s">
        <v>824</v>
      </c>
      <c r="L133" s="30" t="s">
        <v>824</v>
      </c>
      <c r="M133" s="30" t="s">
        <v>825</v>
      </c>
      <c r="N133" s="30"/>
      <c r="O133" s="22" t="n">
        <v>627</v>
      </c>
      <c r="P133" s="21"/>
      <c r="Q133" s="28"/>
      <c r="R133" s="23" t="n">
        <f aca="false">R132+O133</f>
        <v>182723</v>
      </c>
      <c r="S133" s="24" t="n">
        <f aca="false">O133/$O$291</f>
        <v>0.000972881887173631</v>
      </c>
    </row>
    <row r="134" s="25" customFormat="true" ht="21.75" hidden="false" customHeight="true" outlineLevel="0" collapsed="false">
      <c r="A134" s="11"/>
      <c r="B134" s="18" t="n">
        <v>22</v>
      </c>
      <c r="C134" s="19" t="s">
        <v>23</v>
      </c>
      <c r="D134" s="29"/>
      <c r="E134" s="20" t="n">
        <v>121</v>
      </c>
      <c r="F134" s="21" t="s">
        <v>826</v>
      </c>
      <c r="G134" s="30" t="s">
        <v>827</v>
      </c>
      <c r="H134" s="30" t="s">
        <v>828</v>
      </c>
      <c r="I134" s="30" t="s">
        <v>829</v>
      </c>
      <c r="J134" s="21" t="s">
        <v>830</v>
      </c>
      <c r="K134" s="30" t="s">
        <v>831</v>
      </c>
      <c r="L134" s="30" t="s">
        <v>832</v>
      </c>
      <c r="M134" s="30" t="s">
        <v>833</v>
      </c>
      <c r="N134" s="30"/>
      <c r="O134" s="22" t="n">
        <v>181</v>
      </c>
      <c r="P134" s="21"/>
      <c r="Q134" s="28"/>
      <c r="R134" s="23" t="n">
        <f aca="false">R133+O134</f>
        <v>182904</v>
      </c>
      <c r="S134" s="24" t="n">
        <f aca="false">O134/$O$291</f>
        <v>0.000280847881305307</v>
      </c>
    </row>
    <row r="135" s="25" customFormat="true" ht="20.1" hidden="false" customHeight="true" outlineLevel="0" collapsed="false">
      <c r="A135" s="11"/>
      <c r="B135" s="18" t="n">
        <v>22</v>
      </c>
      <c r="C135" s="19" t="s">
        <v>23</v>
      </c>
      <c r="D135" s="29"/>
      <c r="E135" s="20" t="n">
        <v>122</v>
      </c>
      <c r="F135" s="21" t="s">
        <v>834</v>
      </c>
      <c r="G135" s="30" t="s">
        <v>835</v>
      </c>
      <c r="H135" s="30" t="s">
        <v>165</v>
      </c>
      <c r="I135" s="30" t="s">
        <v>836</v>
      </c>
      <c r="J135" s="21" t="s">
        <v>837</v>
      </c>
      <c r="K135" s="30" t="s">
        <v>838</v>
      </c>
      <c r="L135" s="30" t="s">
        <v>838</v>
      </c>
      <c r="M135" s="30" t="s">
        <v>839</v>
      </c>
      <c r="N135" s="30"/>
      <c r="O135" s="22" t="n">
        <v>316</v>
      </c>
      <c r="P135" s="21"/>
      <c r="Q135" s="28"/>
      <c r="R135" s="23" t="n">
        <f aca="false">R134+O135</f>
        <v>183220</v>
      </c>
      <c r="S135" s="24" t="n">
        <f aca="false">O135/$O$291</f>
        <v>0.000490320057969485</v>
      </c>
      <c r="GN135" s="26" t="n">
        <f aca="false">SUM(O135:O149)</f>
        <v>25904</v>
      </c>
    </row>
    <row r="136" s="17" customFormat="true" ht="20.1" hidden="false" customHeight="true" outlineLevel="0" collapsed="false">
      <c r="A136" s="11"/>
      <c r="B136" s="18" t="n">
        <v>21</v>
      </c>
      <c r="C136" s="19" t="s">
        <v>23</v>
      </c>
      <c r="D136" s="19" t="n">
        <v>1</v>
      </c>
      <c r="E136" s="20" t="n">
        <v>123</v>
      </c>
      <c r="F136" s="21" t="s">
        <v>840</v>
      </c>
      <c r="G136" s="21" t="s">
        <v>841</v>
      </c>
      <c r="H136" s="21" t="s">
        <v>842</v>
      </c>
      <c r="I136" s="21" t="s">
        <v>843</v>
      </c>
      <c r="J136" s="21" t="s">
        <v>844</v>
      </c>
      <c r="K136" s="21" t="s">
        <v>845</v>
      </c>
      <c r="L136" s="21" t="s">
        <v>846</v>
      </c>
      <c r="M136" s="21" t="s">
        <v>847</v>
      </c>
      <c r="N136" s="21" t="s">
        <v>848</v>
      </c>
      <c r="O136" s="22" t="n">
        <v>2632</v>
      </c>
      <c r="P136" s="22"/>
      <c r="Q136" s="22" t="s">
        <v>849</v>
      </c>
      <c r="R136" s="23" t="n">
        <f aca="false">R135+O136</f>
        <v>185852</v>
      </c>
      <c r="S136" s="24" t="n">
        <f aca="false">O136/$O$291</f>
        <v>0.00408393162207495</v>
      </c>
    </row>
    <row r="137" s="17" customFormat="true" ht="20.1" hidden="false" customHeight="true" outlineLevel="0" collapsed="false">
      <c r="A137" s="11"/>
      <c r="B137" s="18" t="n">
        <v>21</v>
      </c>
      <c r="C137" s="19" t="s">
        <v>23</v>
      </c>
      <c r="D137" s="19" t="n">
        <v>1</v>
      </c>
      <c r="E137" s="20" t="n">
        <v>124</v>
      </c>
      <c r="F137" s="21" t="s">
        <v>850</v>
      </c>
      <c r="G137" s="21" t="s">
        <v>851</v>
      </c>
      <c r="H137" s="21" t="s">
        <v>852</v>
      </c>
      <c r="I137" s="21" t="s">
        <v>843</v>
      </c>
      <c r="J137" s="21" t="s">
        <v>853</v>
      </c>
      <c r="K137" s="21" t="s">
        <v>854</v>
      </c>
      <c r="L137" s="21" t="s">
        <v>854</v>
      </c>
      <c r="M137" s="21" t="s">
        <v>855</v>
      </c>
      <c r="N137" s="21"/>
      <c r="O137" s="22" t="n">
        <v>202</v>
      </c>
      <c r="P137" s="22" t="n">
        <v>37985</v>
      </c>
      <c r="Q137" s="22" t="s">
        <v>856</v>
      </c>
      <c r="R137" s="23" t="n">
        <f aca="false">R136+O137</f>
        <v>186054</v>
      </c>
      <c r="S137" s="24" t="n">
        <f aca="false">O137/$O$291</f>
        <v>0.000313432442119734</v>
      </c>
    </row>
    <row r="138" s="17" customFormat="true" ht="20.1" hidden="false" customHeight="true" outlineLevel="0" collapsed="false">
      <c r="A138" s="11"/>
      <c r="B138" s="18" t="n">
        <v>21</v>
      </c>
      <c r="C138" s="19" t="s">
        <v>23</v>
      </c>
      <c r="D138" s="19" t="n">
        <v>1</v>
      </c>
      <c r="E138" s="20" t="n">
        <v>125</v>
      </c>
      <c r="F138" s="21" t="s">
        <v>857</v>
      </c>
      <c r="G138" s="21" t="s">
        <v>858</v>
      </c>
      <c r="H138" s="21" t="s">
        <v>859</v>
      </c>
      <c r="I138" s="21" t="s">
        <v>860</v>
      </c>
      <c r="J138" s="21" t="s">
        <v>861</v>
      </c>
      <c r="K138" s="21" t="s">
        <v>862</v>
      </c>
      <c r="L138" s="21" t="s">
        <v>863</v>
      </c>
      <c r="M138" s="21" t="s">
        <v>864</v>
      </c>
      <c r="N138" s="21" t="s">
        <v>865</v>
      </c>
      <c r="O138" s="22" t="n">
        <v>2330</v>
      </c>
      <c r="P138" s="22" t="n">
        <v>37995</v>
      </c>
      <c r="Q138" s="22" t="s">
        <v>866</v>
      </c>
      <c r="R138" s="23" t="n">
        <f aca="false">R137+O138</f>
        <v>188384</v>
      </c>
      <c r="S138" s="24" t="n">
        <f aca="false">O138/$O$291</f>
        <v>0.00361533460464842</v>
      </c>
    </row>
    <row r="139" s="17" customFormat="true" ht="20.1" hidden="false" customHeight="true" outlineLevel="0" collapsed="false">
      <c r="A139" s="11"/>
      <c r="B139" s="18" t="n">
        <v>21</v>
      </c>
      <c r="C139" s="19" t="s">
        <v>23</v>
      </c>
      <c r="D139" s="19" t="n">
        <v>1</v>
      </c>
      <c r="E139" s="27" t="n">
        <v>126</v>
      </c>
      <c r="F139" s="21" t="s">
        <v>867</v>
      </c>
      <c r="G139" s="21" t="s">
        <v>868</v>
      </c>
      <c r="H139" s="21" t="s">
        <v>869</v>
      </c>
      <c r="I139" s="21" t="s">
        <v>870</v>
      </c>
      <c r="J139" s="21" t="s">
        <v>871</v>
      </c>
      <c r="K139" s="21" t="s">
        <v>872</v>
      </c>
      <c r="L139" s="21" t="s">
        <v>873</v>
      </c>
      <c r="M139" s="21" t="s">
        <v>874</v>
      </c>
      <c r="N139" s="21"/>
      <c r="O139" s="22" t="n">
        <v>1142</v>
      </c>
      <c r="P139" s="22" t="n">
        <v>37981</v>
      </c>
      <c r="Q139" s="22" t="s">
        <v>875</v>
      </c>
      <c r="R139" s="23" t="n">
        <f aca="false">R138+O139</f>
        <v>189526</v>
      </c>
      <c r="S139" s="24" t="n">
        <f aca="false">O139/$O$291</f>
        <v>0.00177197945000365</v>
      </c>
    </row>
    <row r="140" s="17" customFormat="true" ht="20.1" hidden="false" customHeight="true" outlineLevel="0" collapsed="false">
      <c r="A140" s="11"/>
      <c r="B140" s="18" t="n">
        <v>21</v>
      </c>
      <c r="C140" s="19" t="s">
        <v>23</v>
      </c>
      <c r="D140" s="19" t="n">
        <v>1</v>
      </c>
      <c r="E140" s="20" t="n">
        <v>127</v>
      </c>
      <c r="F140" s="21" t="s">
        <v>876</v>
      </c>
      <c r="G140" s="21" t="s">
        <v>877</v>
      </c>
      <c r="H140" s="21" t="s">
        <v>878</v>
      </c>
      <c r="I140" s="21" t="s">
        <v>879</v>
      </c>
      <c r="J140" s="21" t="s">
        <v>880</v>
      </c>
      <c r="K140" s="21" t="s">
        <v>881</v>
      </c>
      <c r="L140" s="21" t="s">
        <v>882</v>
      </c>
      <c r="M140" s="21" t="s">
        <v>883</v>
      </c>
      <c r="N140" s="21" t="s">
        <v>884</v>
      </c>
      <c r="O140" s="22" t="n">
        <v>3745</v>
      </c>
      <c r="P140" s="22"/>
      <c r="Q140" s="22" t="s">
        <v>885</v>
      </c>
      <c r="R140" s="23" t="n">
        <f aca="false">R139+O140</f>
        <v>193271</v>
      </c>
      <c r="S140" s="24" t="n">
        <f aca="false">O140/$O$291</f>
        <v>0.00581091334523963</v>
      </c>
    </row>
    <row r="141" s="17" customFormat="true" ht="20.1" hidden="false" customHeight="true" outlineLevel="0" collapsed="false">
      <c r="A141" s="11"/>
      <c r="B141" s="18" t="n">
        <v>21</v>
      </c>
      <c r="C141" s="19" t="s">
        <v>23</v>
      </c>
      <c r="D141" s="19" t="n">
        <v>1</v>
      </c>
      <c r="E141" s="20" t="n">
        <v>128</v>
      </c>
      <c r="F141" s="21" t="s">
        <v>886</v>
      </c>
      <c r="G141" s="21" t="s">
        <v>887</v>
      </c>
      <c r="H141" s="21" t="s">
        <v>888</v>
      </c>
      <c r="I141" s="21" t="s">
        <v>870</v>
      </c>
      <c r="J141" s="21" t="s">
        <v>889</v>
      </c>
      <c r="K141" s="21" t="s">
        <v>890</v>
      </c>
      <c r="L141" s="21" t="s">
        <v>890</v>
      </c>
      <c r="M141" s="21" t="s">
        <v>891</v>
      </c>
      <c r="N141" s="21"/>
      <c r="O141" s="22" t="n">
        <v>128</v>
      </c>
      <c r="P141" s="22" t="n">
        <v>37978</v>
      </c>
      <c r="Q141" s="22" t="s">
        <v>892</v>
      </c>
      <c r="R141" s="23" t="n">
        <f aca="false">R140+O141</f>
        <v>193399</v>
      </c>
      <c r="S141" s="24" t="n">
        <f aca="false">O141/$O$291</f>
        <v>0.000198610656392703</v>
      </c>
    </row>
    <row r="142" s="17" customFormat="true" ht="20.1" hidden="false" customHeight="true" outlineLevel="0" collapsed="false">
      <c r="A142" s="11"/>
      <c r="B142" s="18" t="n">
        <v>22</v>
      </c>
      <c r="C142" s="19" t="s">
        <v>23</v>
      </c>
      <c r="D142" s="19" t="n">
        <v>6</v>
      </c>
      <c r="E142" s="20" t="n">
        <v>129</v>
      </c>
      <c r="F142" s="21" t="s">
        <v>893</v>
      </c>
      <c r="G142" s="21" t="s">
        <v>894</v>
      </c>
      <c r="H142" s="21" t="s">
        <v>895</v>
      </c>
      <c r="I142" s="21" t="s">
        <v>896</v>
      </c>
      <c r="J142" s="21" t="s">
        <v>897</v>
      </c>
      <c r="K142" s="21" t="s">
        <v>898</v>
      </c>
      <c r="L142" s="21" t="s">
        <v>899</v>
      </c>
      <c r="M142" s="21" t="s">
        <v>900</v>
      </c>
      <c r="N142" s="21" t="s">
        <v>901</v>
      </c>
      <c r="O142" s="22" t="n">
        <v>1721</v>
      </c>
      <c r="P142" s="22"/>
      <c r="Q142" s="22"/>
      <c r="R142" s="23" t="n">
        <f aca="false">R141+O142</f>
        <v>195120</v>
      </c>
      <c r="S142" s="24" t="n">
        <f aca="false">O142/$O$291</f>
        <v>0.00267038234103001</v>
      </c>
    </row>
    <row r="143" s="17" customFormat="true" ht="20.1" hidden="false" customHeight="true" outlineLevel="0" collapsed="false">
      <c r="A143" s="11"/>
      <c r="B143" s="18" t="n">
        <v>22</v>
      </c>
      <c r="C143" s="19" t="s">
        <v>23</v>
      </c>
      <c r="D143" s="19" t="n">
        <v>6</v>
      </c>
      <c r="E143" s="20" t="n">
        <v>130</v>
      </c>
      <c r="F143" s="21" t="s">
        <v>902</v>
      </c>
      <c r="G143" s="21" t="s">
        <v>903</v>
      </c>
      <c r="H143" s="21" t="s">
        <v>904</v>
      </c>
      <c r="I143" s="21" t="s">
        <v>905</v>
      </c>
      <c r="J143" s="21" t="s">
        <v>906</v>
      </c>
      <c r="K143" s="21" t="s">
        <v>907</v>
      </c>
      <c r="L143" s="21" t="s">
        <v>907</v>
      </c>
      <c r="M143" s="21" t="s">
        <v>908</v>
      </c>
      <c r="N143" s="21"/>
      <c r="O143" s="22" t="n">
        <v>116</v>
      </c>
      <c r="P143" s="22"/>
      <c r="Q143" s="22"/>
      <c r="R143" s="23" t="n">
        <f aca="false">R142+O143</f>
        <v>195236</v>
      </c>
      <c r="S143" s="24" t="n">
        <f aca="false">O143/$O$291</f>
        <v>0.000179990907355887</v>
      </c>
    </row>
    <row r="144" s="17" customFormat="true" ht="20.1" hidden="false" customHeight="true" outlineLevel="0" collapsed="false">
      <c r="A144" s="11"/>
      <c r="B144" s="18" t="n">
        <v>22</v>
      </c>
      <c r="C144" s="19" t="s">
        <v>23</v>
      </c>
      <c r="D144" s="19" t="n">
        <v>6</v>
      </c>
      <c r="E144" s="20" t="n">
        <v>131</v>
      </c>
      <c r="F144" s="21" t="s">
        <v>909</v>
      </c>
      <c r="G144" s="21" t="s">
        <v>910</v>
      </c>
      <c r="H144" s="21" t="s">
        <v>107</v>
      </c>
      <c r="I144" s="21" t="s">
        <v>911</v>
      </c>
      <c r="J144" s="21" t="s">
        <v>912</v>
      </c>
      <c r="K144" s="21" t="s">
        <v>913</v>
      </c>
      <c r="L144" s="21" t="s">
        <v>913</v>
      </c>
      <c r="M144" s="21" t="s">
        <v>914</v>
      </c>
      <c r="N144" s="21" t="s">
        <v>915</v>
      </c>
      <c r="O144" s="22" t="n">
        <v>707</v>
      </c>
      <c r="P144" s="22"/>
      <c r="Q144" s="22"/>
      <c r="R144" s="23" t="n">
        <f aca="false">R143+O144</f>
        <v>195943</v>
      </c>
      <c r="S144" s="24" t="n">
        <f aca="false">O144/$O$291</f>
        <v>0.00109701354741907</v>
      </c>
    </row>
    <row r="145" s="17" customFormat="true" ht="20.1" hidden="false" customHeight="true" outlineLevel="0" collapsed="false">
      <c r="A145" s="11"/>
      <c r="B145" s="18" t="n">
        <v>22</v>
      </c>
      <c r="C145" s="19" t="s">
        <v>23</v>
      </c>
      <c r="D145" s="19" t="n">
        <v>6</v>
      </c>
      <c r="E145" s="20" t="n">
        <v>132</v>
      </c>
      <c r="F145" s="21" t="s">
        <v>916</v>
      </c>
      <c r="G145" s="21" t="s">
        <v>917</v>
      </c>
      <c r="H145" s="21" t="s">
        <v>107</v>
      </c>
      <c r="I145" s="21" t="s">
        <v>918</v>
      </c>
      <c r="J145" s="21" t="s">
        <v>919</v>
      </c>
      <c r="K145" s="21" t="s">
        <v>920</v>
      </c>
      <c r="L145" s="21" t="s">
        <v>921</v>
      </c>
      <c r="M145" s="21" t="s">
        <v>922</v>
      </c>
      <c r="N145" s="21"/>
      <c r="O145" s="22" t="n">
        <v>2129</v>
      </c>
      <c r="P145" s="22"/>
      <c r="Q145" s="22"/>
      <c r="R145" s="23" t="n">
        <f aca="false">R144+O145</f>
        <v>198072</v>
      </c>
      <c r="S145" s="24" t="n">
        <f aca="false">O145/$O$291</f>
        <v>0.00330345380828175</v>
      </c>
    </row>
    <row r="146" s="17" customFormat="true" ht="20.1" hidden="false" customHeight="true" outlineLevel="0" collapsed="false">
      <c r="A146" s="11"/>
      <c r="B146" s="18" t="n">
        <v>22</v>
      </c>
      <c r="C146" s="19" t="s">
        <v>23</v>
      </c>
      <c r="D146" s="19" t="n">
        <v>6</v>
      </c>
      <c r="E146" s="20" t="n">
        <v>133</v>
      </c>
      <c r="F146" s="21" t="s">
        <v>923</v>
      </c>
      <c r="G146" s="21" t="s">
        <v>924</v>
      </c>
      <c r="H146" s="21" t="s">
        <v>107</v>
      </c>
      <c r="I146" s="21" t="s">
        <v>925</v>
      </c>
      <c r="J146" s="21" t="s">
        <v>926</v>
      </c>
      <c r="K146" s="21" t="s">
        <v>927</v>
      </c>
      <c r="L146" s="21" t="s">
        <v>928</v>
      </c>
      <c r="M146" s="21" t="s">
        <v>929</v>
      </c>
      <c r="N146" s="21" t="s">
        <v>930</v>
      </c>
      <c r="O146" s="22" t="n">
        <v>1095</v>
      </c>
      <c r="P146" s="22"/>
      <c r="Q146" s="22"/>
      <c r="R146" s="23" t="n">
        <f aca="false">R145+O146</f>
        <v>199167</v>
      </c>
      <c r="S146" s="24" t="n">
        <f aca="false">O146/$O$291</f>
        <v>0.00169905209960945</v>
      </c>
    </row>
    <row r="147" s="17" customFormat="true" ht="20.1" hidden="false" customHeight="true" outlineLevel="0" collapsed="false">
      <c r="A147" s="11"/>
      <c r="B147" s="18" t="n">
        <v>22</v>
      </c>
      <c r="C147" s="19" t="s">
        <v>23</v>
      </c>
      <c r="D147" s="19" t="n">
        <v>6</v>
      </c>
      <c r="E147" s="20" t="n">
        <v>134</v>
      </c>
      <c r="F147" s="21" t="s">
        <v>931</v>
      </c>
      <c r="G147" s="21" t="s">
        <v>932</v>
      </c>
      <c r="H147" s="21" t="s">
        <v>933</v>
      </c>
      <c r="I147" s="21" t="s">
        <v>934</v>
      </c>
      <c r="J147" s="21" t="s">
        <v>935</v>
      </c>
      <c r="K147" s="21" t="s">
        <v>936</v>
      </c>
      <c r="L147" s="21" t="s">
        <v>937</v>
      </c>
      <c r="M147" s="21" t="s">
        <v>938</v>
      </c>
      <c r="N147" s="21"/>
      <c r="O147" s="22" t="n">
        <v>909</v>
      </c>
      <c r="P147" s="22"/>
      <c r="Q147" s="22"/>
      <c r="R147" s="23" t="n">
        <f aca="false">R146+O147</f>
        <v>200076</v>
      </c>
      <c r="S147" s="24" t="n">
        <f aca="false">O147/$O$291</f>
        <v>0.0014104459895388</v>
      </c>
    </row>
    <row r="148" s="17" customFormat="true" ht="20.1" hidden="false" customHeight="true" outlineLevel="0" collapsed="false">
      <c r="A148" s="11"/>
      <c r="B148" s="18" t="n">
        <v>22</v>
      </c>
      <c r="C148" s="19" t="s">
        <v>23</v>
      </c>
      <c r="D148" s="19" t="n">
        <v>6</v>
      </c>
      <c r="E148" s="20" t="n">
        <v>135</v>
      </c>
      <c r="F148" s="21" t="s">
        <v>939</v>
      </c>
      <c r="G148" s="21" t="s">
        <v>940</v>
      </c>
      <c r="H148" s="21" t="s">
        <v>107</v>
      </c>
      <c r="I148" s="21" t="s">
        <v>941</v>
      </c>
      <c r="J148" s="21" t="s">
        <v>942</v>
      </c>
      <c r="K148" s="21" t="s">
        <v>943</v>
      </c>
      <c r="L148" s="21" t="s">
        <v>943</v>
      </c>
      <c r="M148" s="21" t="s">
        <v>944</v>
      </c>
      <c r="N148" s="21"/>
      <c r="O148" s="22" t="n">
        <v>924</v>
      </c>
      <c r="P148" s="22"/>
      <c r="Q148" s="22"/>
      <c r="R148" s="23" t="n">
        <f aca="false">R147+O148</f>
        <v>201000</v>
      </c>
      <c r="S148" s="24" t="n">
        <f aca="false">O148/$O$291</f>
        <v>0.00143372067583482</v>
      </c>
    </row>
    <row r="149" s="17" customFormat="true" ht="20.1" hidden="false" customHeight="true" outlineLevel="0" collapsed="false">
      <c r="A149" s="11"/>
      <c r="B149" s="18" t="n">
        <v>23</v>
      </c>
      <c r="C149" s="19" t="s">
        <v>23</v>
      </c>
      <c r="D149" s="19" t="n">
        <v>1</v>
      </c>
      <c r="E149" s="20" t="n">
        <v>136</v>
      </c>
      <c r="F149" s="21" t="s">
        <v>945</v>
      </c>
      <c r="G149" s="21" t="s">
        <v>946</v>
      </c>
      <c r="H149" s="21" t="s">
        <v>947</v>
      </c>
      <c r="I149" s="21" t="s">
        <v>948</v>
      </c>
      <c r="J149" s="21" t="s">
        <v>949</v>
      </c>
      <c r="K149" s="21" t="s">
        <v>950</v>
      </c>
      <c r="L149" s="21" t="s">
        <v>951</v>
      </c>
      <c r="M149" s="21" t="s">
        <v>952</v>
      </c>
      <c r="N149" s="21"/>
      <c r="O149" s="22" t="n">
        <v>7808</v>
      </c>
      <c r="P149" s="22" t="n">
        <v>37014</v>
      </c>
      <c r="Q149" s="22" t="s">
        <v>953</v>
      </c>
      <c r="R149" s="23" t="n">
        <f aca="false">R148+O149</f>
        <v>208808</v>
      </c>
      <c r="S149" s="24" t="n">
        <f aca="false">O149/$O$291</f>
        <v>0.0121152500399549</v>
      </c>
    </row>
    <row r="150" s="41" customFormat="true" ht="43.5" hidden="false" customHeight="true" outlineLevel="0" collapsed="false">
      <c r="A150" s="32"/>
      <c r="B150" s="33" t="n">
        <v>24</v>
      </c>
      <c r="C150" s="34" t="s">
        <v>23</v>
      </c>
      <c r="D150" s="34" t="n">
        <v>10</v>
      </c>
      <c r="E150" s="33" t="n">
        <v>137</v>
      </c>
      <c r="F150" s="34" t="s">
        <v>954</v>
      </c>
      <c r="G150" s="35" t="n">
        <v>195769</v>
      </c>
      <c r="H150" s="36" t="n">
        <v>0.3253</v>
      </c>
      <c r="I150" s="36" t="n">
        <v>0.7922</v>
      </c>
      <c r="J150" s="34" t="s">
        <v>954</v>
      </c>
      <c r="K150" s="34"/>
      <c r="L150" s="34"/>
      <c r="M150" s="34"/>
      <c r="N150" s="34"/>
      <c r="O150" s="37" t="n">
        <v>196955</v>
      </c>
      <c r="P150" s="33"/>
      <c r="Q150" s="33"/>
      <c r="R150" s="38" t="n">
        <f aca="false">R149+O150</f>
        <v>405763</v>
      </c>
      <c r="S150" s="39" t="n">
        <f aca="false">O150/$O$291</f>
        <v>0.305604389295506</v>
      </c>
      <c r="T150" s="40"/>
      <c r="GN150" s="40" t="n">
        <f aca="false">SUM(O150:O163)</f>
        <v>265291</v>
      </c>
    </row>
    <row r="151" s="17" customFormat="true" ht="20.1" hidden="false" customHeight="true" outlineLevel="0" collapsed="false">
      <c r="A151" s="11"/>
      <c r="B151" s="18" t="n">
        <v>25</v>
      </c>
      <c r="C151" s="19" t="s">
        <v>23</v>
      </c>
      <c r="D151" s="19"/>
      <c r="E151" s="27" t="n">
        <v>138</v>
      </c>
      <c r="F151" s="21" t="s">
        <v>955</v>
      </c>
      <c r="G151" s="21" t="s">
        <v>956</v>
      </c>
      <c r="H151" s="21" t="s">
        <v>957</v>
      </c>
      <c r="I151" s="21" t="s">
        <v>958</v>
      </c>
      <c r="J151" s="21" t="s">
        <v>955</v>
      </c>
      <c r="K151" s="21" t="s">
        <v>959</v>
      </c>
      <c r="L151" s="21" t="s">
        <v>960</v>
      </c>
      <c r="M151" s="21" t="s">
        <v>961</v>
      </c>
      <c r="N151" s="21" t="s">
        <v>962</v>
      </c>
      <c r="O151" s="22" t="n">
        <v>5975</v>
      </c>
      <c r="P151" s="22"/>
      <c r="Q151" s="22"/>
      <c r="R151" s="23" t="n">
        <f aca="false">R150+O151</f>
        <v>411738</v>
      </c>
      <c r="S151" s="24" t="n">
        <f aca="false">O151/$O$291</f>
        <v>0.00927108337458125</v>
      </c>
    </row>
    <row r="152" s="17" customFormat="true" ht="20.1" hidden="false" customHeight="true" outlineLevel="0" collapsed="false">
      <c r="A152" s="11"/>
      <c r="B152" s="18" t="n">
        <v>26</v>
      </c>
      <c r="C152" s="19" t="s">
        <v>23</v>
      </c>
      <c r="D152" s="19" t="n">
        <v>1</v>
      </c>
      <c r="E152" s="20" t="n">
        <v>139</v>
      </c>
      <c r="F152" s="21" t="s">
        <v>963</v>
      </c>
      <c r="G152" s="21" t="s">
        <v>964</v>
      </c>
      <c r="H152" s="21" t="s">
        <v>965</v>
      </c>
      <c r="I152" s="21" t="s">
        <v>966</v>
      </c>
      <c r="J152" s="21" t="s">
        <v>963</v>
      </c>
      <c r="K152" s="21" t="s">
        <v>967</v>
      </c>
      <c r="L152" s="21" t="s">
        <v>968</v>
      </c>
      <c r="M152" s="21" t="s">
        <v>969</v>
      </c>
      <c r="N152" s="21"/>
      <c r="O152" s="22" t="n">
        <v>2787</v>
      </c>
      <c r="P152" s="22" t="n">
        <v>37554</v>
      </c>
      <c r="Q152" s="22" t="s">
        <v>970</v>
      </c>
      <c r="R152" s="23" t="n">
        <f aca="false">R151+O152</f>
        <v>414525</v>
      </c>
      <c r="S152" s="24" t="n">
        <f aca="false">O152/$O$291</f>
        <v>0.00432443671380049</v>
      </c>
    </row>
    <row r="153" s="17" customFormat="true" ht="20.1" hidden="false" customHeight="true" outlineLevel="0" collapsed="false">
      <c r="A153" s="11"/>
      <c r="B153" s="18" t="n">
        <v>27</v>
      </c>
      <c r="C153" s="19" t="s">
        <v>23</v>
      </c>
      <c r="D153" s="19" t="n">
        <v>1</v>
      </c>
      <c r="E153" s="20" t="n">
        <v>140</v>
      </c>
      <c r="F153" s="21" t="s">
        <v>971</v>
      </c>
      <c r="G153" s="21" t="s">
        <v>972</v>
      </c>
      <c r="H153" s="21" t="s">
        <v>869</v>
      </c>
      <c r="I153" s="21" t="s">
        <v>973</v>
      </c>
      <c r="J153" s="21" t="s">
        <v>971</v>
      </c>
      <c r="K153" s="21" t="s">
        <v>974</v>
      </c>
      <c r="L153" s="21" t="s">
        <v>975</v>
      </c>
      <c r="M153" s="21" t="s">
        <v>976</v>
      </c>
      <c r="N153" s="21"/>
      <c r="O153" s="22" t="n">
        <v>3721</v>
      </c>
      <c r="P153" s="22" t="n">
        <v>37251</v>
      </c>
      <c r="Q153" s="22" t="s">
        <v>977</v>
      </c>
      <c r="R153" s="23" t="n">
        <f aca="false">R152+O153</f>
        <v>418246</v>
      </c>
      <c r="S153" s="24" t="n">
        <f aca="false">O153/$O$291</f>
        <v>0.005773673847166</v>
      </c>
    </row>
    <row r="154" s="17" customFormat="true" ht="20.1" hidden="false" customHeight="true" outlineLevel="0" collapsed="false">
      <c r="A154" s="11"/>
      <c r="B154" s="18" t="n">
        <v>28</v>
      </c>
      <c r="C154" s="19" t="s">
        <v>23</v>
      </c>
      <c r="D154" s="19" t="n">
        <v>1</v>
      </c>
      <c r="E154" s="20" t="n">
        <v>141</v>
      </c>
      <c r="F154" s="21" t="s">
        <v>978</v>
      </c>
      <c r="G154" s="21" t="s">
        <v>979</v>
      </c>
      <c r="H154" s="21" t="s">
        <v>980</v>
      </c>
      <c r="I154" s="21" t="s">
        <v>981</v>
      </c>
      <c r="J154" s="21" t="s">
        <v>978</v>
      </c>
      <c r="K154" s="21" t="s">
        <v>982</v>
      </c>
      <c r="L154" s="21" t="s">
        <v>983</v>
      </c>
      <c r="M154" s="21" t="s">
        <v>984</v>
      </c>
      <c r="N154" s="21"/>
      <c r="O154" s="22" t="n">
        <v>5080</v>
      </c>
      <c r="P154" s="22" t="n">
        <v>36097</v>
      </c>
      <c r="Q154" s="22" t="s">
        <v>985</v>
      </c>
      <c r="R154" s="23" t="n">
        <f aca="false">R153+O154</f>
        <v>423326</v>
      </c>
      <c r="S154" s="24" t="n">
        <f aca="false">O154/$O$291</f>
        <v>0.0078823604255854</v>
      </c>
    </row>
    <row r="155" s="17" customFormat="true" ht="20.1" hidden="false" customHeight="true" outlineLevel="0" collapsed="false">
      <c r="A155" s="11"/>
      <c r="B155" s="18" t="n">
        <v>29</v>
      </c>
      <c r="C155" s="19" t="s">
        <v>23</v>
      </c>
      <c r="D155" s="19" t="n">
        <v>1</v>
      </c>
      <c r="E155" s="27" t="n">
        <v>142</v>
      </c>
      <c r="F155" s="21" t="s">
        <v>986</v>
      </c>
      <c r="G155" s="21" t="s">
        <v>987</v>
      </c>
      <c r="H155" s="21" t="s">
        <v>988</v>
      </c>
      <c r="I155" s="21" t="s">
        <v>989</v>
      </c>
      <c r="J155" s="21" t="s">
        <v>986</v>
      </c>
      <c r="K155" s="21" t="s">
        <v>990</v>
      </c>
      <c r="L155" s="21" t="s">
        <v>991</v>
      </c>
      <c r="M155" s="21" t="s">
        <v>992</v>
      </c>
      <c r="N155" s="21" t="s">
        <v>993</v>
      </c>
      <c r="O155" s="22" t="n">
        <v>11201</v>
      </c>
      <c r="P155" s="22"/>
      <c r="Q155" s="22"/>
      <c r="R155" s="23" t="n">
        <f aca="false">R154+O155</f>
        <v>434527</v>
      </c>
      <c r="S155" s="24" t="n">
        <f aca="false">O155/$O$291</f>
        <v>0.0173799840801146</v>
      </c>
    </row>
    <row r="156" s="17" customFormat="true" ht="20.1" hidden="false" customHeight="true" outlineLevel="0" collapsed="false">
      <c r="A156" s="11"/>
      <c r="B156" s="18" t="n">
        <v>30</v>
      </c>
      <c r="C156" s="19" t="s">
        <v>23</v>
      </c>
      <c r="D156" s="19" t="n">
        <v>1</v>
      </c>
      <c r="E156" s="20" t="n">
        <v>143</v>
      </c>
      <c r="F156" s="21" t="s">
        <v>994</v>
      </c>
      <c r="G156" s="21" t="s">
        <v>995</v>
      </c>
      <c r="H156" s="21" t="s">
        <v>996</v>
      </c>
      <c r="I156" s="21" t="s">
        <v>997</v>
      </c>
      <c r="J156" s="21" t="s">
        <v>994</v>
      </c>
      <c r="K156" s="21" t="s">
        <v>998</v>
      </c>
      <c r="L156" s="21" t="s">
        <v>999</v>
      </c>
      <c r="M156" s="21" t="s">
        <v>1000</v>
      </c>
      <c r="N156" s="21" t="s">
        <v>1001</v>
      </c>
      <c r="O156" s="22" t="n">
        <v>35369</v>
      </c>
      <c r="P156" s="22" t="n">
        <v>36308</v>
      </c>
      <c r="Q156" s="22"/>
      <c r="R156" s="23" t="n">
        <f aca="false">R155+O156</f>
        <v>469896</v>
      </c>
      <c r="S156" s="24" t="n">
        <f aca="false">O156/$O$291</f>
        <v>0.0548801586402618</v>
      </c>
    </row>
    <row r="157" s="25" customFormat="true" ht="20.1" hidden="false" customHeight="true" outlineLevel="0" collapsed="false">
      <c r="A157" s="11"/>
      <c r="B157" s="18" t="n">
        <v>31</v>
      </c>
      <c r="C157" s="19" t="s">
        <v>23</v>
      </c>
      <c r="D157" s="19" t="n">
        <v>1</v>
      </c>
      <c r="E157" s="20" t="n">
        <v>144</v>
      </c>
      <c r="F157" s="21" t="s">
        <v>1002</v>
      </c>
      <c r="G157" s="21" t="s">
        <v>1003</v>
      </c>
      <c r="H157" s="21" t="s">
        <v>1004</v>
      </c>
      <c r="I157" s="21" t="s">
        <v>1005</v>
      </c>
      <c r="J157" s="21" t="s">
        <v>1006</v>
      </c>
      <c r="K157" s="21" t="s">
        <v>1007</v>
      </c>
      <c r="L157" s="21" t="s">
        <v>1008</v>
      </c>
      <c r="M157" s="21" t="s">
        <v>1009</v>
      </c>
      <c r="N157" s="21"/>
      <c r="O157" s="22" t="n">
        <v>1692</v>
      </c>
      <c r="P157" s="22" t="n">
        <v>36985</v>
      </c>
      <c r="Q157" s="22" t="s">
        <v>1010</v>
      </c>
      <c r="R157" s="23" t="n">
        <f aca="false">R156+O157</f>
        <v>471588</v>
      </c>
      <c r="S157" s="24" t="n">
        <f aca="false">O157/$O$291</f>
        <v>0.00262538461419104</v>
      </c>
    </row>
    <row r="158" s="25" customFormat="true" ht="20.1" hidden="false" customHeight="true" outlineLevel="0" collapsed="false">
      <c r="A158" s="11"/>
      <c r="B158" s="18" t="n">
        <v>31</v>
      </c>
      <c r="C158" s="19" t="s">
        <v>23</v>
      </c>
      <c r="D158" s="19" t="n">
        <v>12</v>
      </c>
      <c r="E158" s="20" t="n">
        <v>145</v>
      </c>
      <c r="F158" s="21" t="s">
        <v>1011</v>
      </c>
      <c r="G158" s="21" t="n">
        <v>388</v>
      </c>
      <c r="H158" s="21" t="n">
        <v>0.0006</v>
      </c>
      <c r="I158" s="21" t="n">
        <v>0.8027</v>
      </c>
      <c r="J158" s="21" t="s">
        <v>1012</v>
      </c>
      <c r="K158" s="21"/>
      <c r="L158" s="21"/>
      <c r="M158" s="21"/>
      <c r="N158" s="21"/>
      <c r="O158" s="22" t="n">
        <v>460</v>
      </c>
      <c r="P158" s="22"/>
      <c r="Q158" s="22"/>
      <c r="R158" s="23" t="n">
        <f aca="false">R157+O158</f>
        <v>472048</v>
      </c>
      <c r="S158" s="24" t="n">
        <f aca="false">O158/$O$291</f>
        <v>0.000713757046411276</v>
      </c>
    </row>
    <row r="159" s="25" customFormat="true" ht="20.1" hidden="false" customHeight="true" outlineLevel="0" collapsed="false">
      <c r="A159" s="11"/>
      <c r="B159" s="18" t="n">
        <v>31</v>
      </c>
      <c r="C159" s="19" t="s">
        <v>23</v>
      </c>
      <c r="D159" s="19" t="n">
        <v>1</v>
      </c>
      <c r="E159" s="27" t="n">
        <v>146</v>
      </c>
      <c r="F159" s="21" t="s">
        <v>1013</v>
      </c>
      <c r="G159" s="21" t="s">
        <v>1014</v>
      </c>
      <c r="H159" s="21" t="s">
        <v>852</v>
      </c>
      <c r="I159" s="21" t="s">
        <v>1015</v>
      </c>
      <c r="J159" s="21" t="s">
        <v>1016</v>
      </c>
      <c r="K159" s="21" t="s">
        <v>1017</v>
      </c>
      <c r="L159" s="21" t="s">
        <v>1017</v>
      </c>
      <c r="M159" s="21" t="s">
        <v>1018</v>
      </c>
      <c r="N159" s="21"/>
      <c r="O159" s="22" t="n">
        <v>238</v>
      </c>
      <c r="P159" s="22" t="n">
        <v>37047</v>
      </c>
      <c r="Q159" s="22" t="s">
        <v>1019</v>
      </c>
      <c r="R159" s="23" t="n">
        <f aca="false">R158+O159</f>
        <v>472286</v>
      </c>
      <c r="S159" s="24" t="n">
        <f aca="false">O159/$O$291</f>
        <v>0.000369291689230182</v>
      </c>
    </row>
    <row r="160" s="25" customFormat="true" ht="11.25" hidden="false" customHeight="true" outlineLevel="0" collapsed="false">
      <c r="A160" s="11"/>
      <c r="B160" s="18" t="n">
        <v>31</v>
      </c>
      <c r="C160" s="19" t="s">
        <v>23</v>
      </c>
      <c r="D160" s="19" t="n">
        <v>1</v>
      </c>
      <c r="E160" s="20" t="n">
        <v>147</v>
      </c>
      <c r="F160" s="21" t="s">
        <v>1020</v>
      </c>
      <c r="G160" s="21" t="s">
        <v>1021</v>
      </c>
      <c r="H160" s="21" t="s">
        <v>1022</v>
      </c>
      <c r="I160" s="21" t="s">
        <v>1023</v>
      </c>
      <c r="J160" s="21" t="s">
        <v>1024</v>
      </c>
      <c r="K160" s="21" t="s">
        <v>1025</v>
      </c>
      <c r="L160" s="21" t="s">
        <v>1026</v>
      </c>
      <c r="M160" s="21" t="s">
        <v>1027</v>
      </c>
      <c r="N160" s="21"/>
      <c r="O160" s="22" t="n">
        <v>874</v>
      </c>
      <c r="P160" s="22" t="n">
        <v>36987</v>
      </c>
      <c r="Q160" s="22"/>
      <c r="R160" s="23" t="n">
        <f aca="false">R159+O160</f>
        <v>473160</v>
      </c>
      <c r="S160" s="24" t="n">
        <f aca="false">O160/$O$291</f>
        <v>0.00135613838818142</v>
      </c>
    </row>
    <row r="161" s="25" customFormat="true" ht="20.1" hidden="false" customHeight="true" outlineLevel="0" collapsed="false">
      <c r="A161" s="11"/>
      <c r="B161" s="18" t="n">
        <v>31</v>
      </c>
      <c r="C161" s="19" t="s">
        <v>23</v>
      </c>
      <c r="D161" s="19" t="n">
        <v>1</v>
      </c>
      <c r="E161" s="20" t="n">
        <v>148</v>
      </c>
      <c r="F161" s="21" t="s">
        <v>1028</v>
      </c>
      <c r="G161" s="21" t="s">
        <v>1029</v>
      </c>
      <c r="H161" s="21" t="s">
        <v>1030</v>
      </c>
      <c r="I161" s="21" t="s">
        <v>1031</v>
      </c>
      <c r="J161" s="21" t="s">
        <v>1032</v>
      </c>
      <c r="K161" s="21" t="s">
        <v>1033</v>
      </c>
      <c r="L161" s="21" t="s">
        <v>1034</v>
      </c>
      <c r="M161" s="21" t="s">
        <v>1035</v>
      </c>
      <c r="N161" s="21"/>
      <c r="O161" s="22" t="n">
        <v>434</v>
      </c>
      <c r="P161" s="22" t="n">
        <v>37001</v>
      </c>
      <c r="Q161" s="22" t="s">
        <v>1036</v>
      </c>
      <c r="R161" s="23" t="n">
        <f aca="false">R160+O161</f>
        <v>473594</v>
      </c>
      <c r="S161" s="24" t="n">
        <f aca="false">O161/$O$291</f>
        <v>0.000673414256831508</v>
      </c>
    </row>
    <row r="162" s="25" customFormat="true" ht="20.1" hidden="false" customHeight="true" outlineLevel="0" collapsed="false">
      <c r="A162" s="11"/>
      <c r="B162" s="18" t="n">
        <v>31</v>
      </c>
      <c r="C162" s="19" t="s">
        <v>23</v>
      </c>
      <c r="D162" s="19" t="n">
        <v>2</v>
      </c>
      <c r="E162" s="20" t="n">
        <v>149</v>
      </c>
      <c r="F162" s="21" t="s">
        <v>1037</v>
      </c>
      <c r="G162" s="21" t="s">
        <v>1038</v>
      </c>
      <c r="H162" s="21" t="s">
        <v>1039</v>
      </c>
      <c r="I162" s="21" t="s">
        <v>1040</v>
      </c>
      <c r="J162" s="21" t="s">
        <v>1041</v>
      </c>
      <c r="K162" s="21" t="s">
        <v>1042</v>
      </c>
      <c r="L162" s="21" t="s">
        <v>1043</v>
      </c>
      <c r="M162" s="21"/>
      <c r="N162" s="21"/>
      <c r="O162" s="22" t="n">
        <v>139</v>
      </c>
      <c r="P162" s="22" t="n">
        <v>36977</v>
      </c>
      <c r="Q162" s="22"/>
      <c r="R162" s="23" t="n">
        <f aca="false">R161+O162</f>
        <v>473733</v>
      </c>
      <c r="S162" s="24" t="n">
        <f aca="false">O162/$O$291</f>
        <v>0.000215678759676451</v>
      </c>
    </row>
    <row r="163" s="25" customFormat="true" ht="20.1" hidden="false" customHeight="true" outlineLevel="0" collapsed="false">
      <c r="A163" s="11"/>
      <c r="B163" s="18" t="n">
        <v>31</v>
      </c>
      <c r="C163" s="19" t="s">
        <v>23</v>
      </c>
      <c r="D163" s="19" t="n">
        <v>2</v>
      </c>
      <c r="E163" s="27" t="n">
        <v>150</v>
      </c>
      <c r="F163" s="21" t="s">
        <v>1044</v>
      </c>
      <c r="G163" s="21" t="s">
        <v>1045</v>
      </c>
      <c r="H163" s="21" t="s">
        <v>1046</v>
      </c>
      <c r="I163" s="21" t="s">
        <v>1047</v>
      </c>
      <c r="J163" s="21" t="s">
        <v>1048</v>
      </c>
      <c r="K163" s="21" t="s">
        <v>1049</v>
      </c>
      <c r="L163" s="21" t="s">
        <v>1049</v>
      </c>
      <c r="M163" s="21" t="s">
        <v>1050</v>
      </c>
      <c r="N163" s="21"/>
      <c r="O163" s="22" t="n">
        <v>366</v>
      </c>
      <c r="P163" s="22" t="n">
        <v>37020</v>
      </c>
      <c r="Q163" s="22"/>
      <c r="R163" s="23" t="n">
        <f aca="false">R162+O163</f>
        <v>474099</v>
      </c>
      <c r="S163" s="24" t="n">
        <f aca="false">O163/$O$291</f>
        <v>0.000567902345622885</v>
      </c>
    </row>
    <row r="164" s="25" customFormat="true" ht="20.1" hidden="false" customHeight="true" outlineLevel="0" collapsed="false">
      <c r="A164" s="11"/>
      <c r="B164" s="18" t="n">
        <v>32</v>
      </c>
      <c r="C164" s="19" t="s">
        <v>23</v>
      </c>
      <c r="D164" s="19" t="n">
        <v>1</v>
      </c>
      <c r="E164" s="20" t="n">
        <v>151</v>
      </c>
      <c r="F164" s="21" t="s">
        <v>1051</v>
      </c>
      <c r="G164" s="21" t="s">
        <v>1052</v>
      </c>
      <c r="H164" s="21" t="s">
        <v>107</v>
      </c>
      <c r="I164" s="21" t="s">
        <v>1053</v>
      </c>
      <c r="J164" s="21" t="s">
        <v>1051</v>
      </c>
      <c r="K164" s="21" t="s">
        <v>1054</v>
      </c>
      <c r="L164" s="21" t="s">
        <v>1055</v>
      </c>
      <c r="M164" s="21" t="s">
        <v>1056</v>
      </c>
      <c r="N164" s="21" t="s">
        <v>1057</v>
      </c>
      <c r="O164" s="22" t="n">
        <v>2530</v>
      </c>
      <c r="P164" s="22" t="n">
        <v>37526</v>
      </c>
      <c r="Q164" s="22" t="s">
        <v>1058</v>
      </c>
      <c r="R164" s="23" t="n">
        <f aca="false">R163+O164</f>
        <v>476629</v>
      </c>
      <c r="S164" s="24" t="n">
        <f aca="false">O164/$O$291</f>
        <v>0.00392566375526202</v>
      </c>
    </row>
    <row r="165" s="25" customFormat="true" ht="20.1" hidden="false" customHeight="true" outlineLevel="0" collapsed="false">
      <c r="A165" s="11"/>
      <c r="B165" s="18" t="n">
        <v>33</v>
      </c>
      <c r="C165" s="19" t="s">
        <v>23</v>
      </c>
      <c r="D165" s="19" t="n">
        <v>1</v>
      </c>
      <c r="E165" s="20" t="n">
        <v>152</v>
      </c>
      <c r="F165" s="21" t="s">
        <v>1059</v>
      </c>
      <c r="G165" s="21" t="s">
        <v>1060</v>
      </c>
      <c r="H165" s="21" t="s">
        <v>1061</v>
      </c>
      <c r="I165" s="21" t="s">
        <v>1062</v>
      </c>
      <c r="J165" s="21" t="s">
        <v>1063</v>
      </c>
      <c r="K165" s="21" t="s">
        <v>1064</v>
      </c>
      <c r="L165" s="21" t="s">
        <v>1065</v>
      </c>
      <c r="M165" s="21" t="s">
        <v>1066</v>
      </c>
      <c r="N165" s="21" t="s">
        <v>1067</v>
      </c>
      <c r="O165" s="22" t="n">
        <v>10308</v>
      </c>
      <c r="P165" s="22" t="n">
        <v>36552</v>
      </c>
      <c r="Q165" s="22" t="s">
        <v>1068</v>
      </c>
      <c r="R165" s="23" t="n">
        <f aca="false">R164+O165</f>
        <v>486937</v>
      </c>
      <c r="S165" s="24" t="n">
        <f aca="false">O165/$O$291</f>
        <v>0.0159943644226249</v>
      </c>
    </row>
    <row r="166" s="25" customFormat="true" ht="20.1" hidden="false" customHeight="true" outlineLevel="0" collapsed="false">
      <c r="A166" s="11"/>
      <c r="B166" s="18" t="s">
        <v>1069</v>
      </c>
      <c r="C166" s="19" t="s">
        <v>23</v>
      </c>
      <c r="D166" s="19" t="n">
        <v>1</v>
      </c>
      <c r="E166" s="20" t="n">
        <v>153</v>
      </c>
      <c r="F166" s="21" t="s">
        <v>1070</v>
      </c>
      <c r="G166" s="21" t="s">
        <v>1071</v>
      </c>
      <c r="H166" s="21" t="s">
        <v>1072</v>
      </c>
      <c r="I166" s="21" t="s">
        <v>1073</v>
      </c>
      <c r="J166" s="21" t="s">
        <v>1074</v>
      </c>
      <c r="K166" s="21" t="s">
        <v>1075</v>
      </c>
      <c r="L166" s="21" t="s">
        <v>1075</v>
      </c>
      <c r="M166" s="21" t="s">
        <v>1076</v>
      </c>
      <c r="N166" s="21"/>
      <c r="O166" s="22" t="n">
        <v>231</v>
      </c>
      <c r="P166" s="22" t="n">
        <v>37610</v>
      </c>
      <c r="Q166" s="22" t="s">
        <v>1077</v>
      </c>
      <c r="R166" s="23" t="n">
        <f aca="false">R165+O166</f>
        <v>487168</v>
      </c>
      <c r="S166" s="24" t="n">
        <f aca="false">O166/$O$291</f>
        <v>0.000358430168958706</v>
      </c>
    </row>
    <row r="167" s="25" customFormat="true" ht="20.1" hidden="false" customHeight="true" outlineLevel="0" collapsed="false">
      <c r="A167" s="11"/>
      <c r="B167" s="18" t="s">
        <v>1069</v>
      </c>
      <c r="C167" s="19" t="s">
        <v>23</v>
      </c>
      <c r="D167" s="19" t="n">
        <v>1</v>
      </c>
      <c r="E167" s="27" t="n">
        <v>154</v>
      </c>
      <c r="F167" s="21" t="s">
        <v>1078</v>
      </c>
      <c r="G167" s="21" t="s">
        <v>1079</v>
      </c>
      <c r="H167" s="21" t="s">
        <v>1080</v>
      </c>
      <c r="I167" s="21" t="s">
        <v>1081</v>
      </c>
      <c r="J167" s="21" t="s">
        <v>1082</v>
      </c>
      <c r="K167" s="21" t="s">
        <v>1083</v>
      </c>
      <c r="L167" s="21" t="s">
        <v>1084</v>
      </c>
      <c r="M167" s="21"/>
      <c r="N167" s="21"/>
      <c r="O167" s="22" t="n">
        <v>88</v>
      </c>
      <c r="P167" s="22"/>
      <c r="Q167" s="22" t="s">
        <v>1085</v>
      </c>
      <c r="R167" s="23" t="n">
        <f aca="false">R166+O167</f>
        <v>487256</v>
      </c>
      <c r="S167" s="24" t="n">
        <f aca="false">O167/$O$291</f>
        <v>0.000136544826269983</v>
      </c>
    </row>
    <row r="168" s="25" customFormat="true" ht="20.1" hidden="false" customHeight="true" outlineLevel="0" collapsed="false">
      <c r="A168" s="11"/>
      <c r="B168" s="18" t="s">
        <v>1069</v>
      </c>
      <c r="C168" s="19" t="s">
        <v>23</v>
      </c>
      <c r="D168" s="19" t="n">
        <v>1</v>
      </c>
      <c r="E168" s="20" t="n">
        <v>155</v>
      </c>
      <c r="F168" s="21" t="s">
        <v>1086</v>
      </c>
      <c r="G168" s="21" t="s">
        <v>1087</v>
      </c>
      <c r="H168" s="21" t="s">
        <v>1088</v>
      </c>
      <c r="I168" s="21" t="s">
        <v>1089</v>
      </c>
      <c r="J168" s="21" t="s">
        <v>1090</v>
      </c>
      <c r="K168" s="21" t="s">
        <v>1091</v>
      </c>
      <c r="L168" s="21" t="s">
        <v>1092</v>
      </c>
      <c r="M168" s="21" t="s">
        <v>1093</v>
      </c>
      <c r="N168" s="21"/>
      <c r="O168" s="22" t="n">
        <v>338</v>
      </c>
      <c r="P168" s="22" t="n">
        <v>37721</v>
      </c>
      <c r="Q168" s="22" t="s">
        <v>1094</v>
      </c>
      <c r="R168" s="23" t="n">
        <f aca="false">R167+O168</f>
        <v>487594</v>
      </c>
      <c r="S168" s="24" t="n">
        <f aca="false">O168/$O$291</f>
        <v>0.000524456264536981</v>
      </c>
    </row>
    <row r="169" s="25" customFormat="true" ht="20.1" hidden="false" customHeight="true" outlineLevel="0" collapsed="false">
      <c r="A169" s="11"/>
      <c r="B169" s="18" t="s">
        <v>1069</v>
      </c>
      <c r="C169" s="19" t="s">
        <v>23</v>
      </c>
      <c r="D169" s="19"/>
      <c r="E169" s="20" t="n">
        <v>156</v>
      </c>
      <c r="F169" s="21" t="s">
        <v>1095</v>
      </c>
      <c r="G169" s="21"/>
      <c r="H169" s="21"/>
      <c r="I169" s="21"/>
      <c r="J169" s="21" t="s">
        <v>1096</v>
      </c>
      <c r="K169" s="21"/>
      <c r="L169" s="21"/>
      <c r="M169" s="21"/>
      <c r="N169" s="21"/>
      <c r="O169" s="22" t="n">
        <v>104</v>
      </c>
      <c r="P169" s="22"/>
      <c r="Q169" s="22"/>
      <c r="R169" s="23" t="n">
        <f aca="false">R168+O169</f>
        <v>487698</v>
      </c>
      <c r="S169" s="24" t="n">
        <f aca="false">O169/$O$291</f>
        <v>0.000161371158319071</v>
      </c>
    </row>
    <row r="170" s="25" customFormat="true" ht="20.1" hidden="false" customHeight="true" outlineLevel="0" collapsed="false">
      <c r="A170" s="11"/>
      <c r="B170" s="18" t="s">
        <v>1069</v>
      </c>
      <c r="C170" s="19" t="s">
        <v>23</v>
      </c>
      <c r="D170" s="19" t="n">
        <v>2</v>
      </c>
      <c r="E170" s="20" t="n">
        <v>157</v>
      </c>
      <c r="F170" s="21" t="s">
        <v>1097</v>
      </c>
      <c r="G170" s="21" t="s">
        <v>1098</v>
      </c>
      <c r="H170" s="21" t="s">
        <v>1030</v>
      </c>
      <c r="I170" s="21" t="s">
        <v>1099</v>
      </c>
      <c r="J170" s="21" t="s">
        <v>1100</v>
      </c>
      <c r="K170" s="21" t="s">
        <v>1101</v>
      </c>
      <c r="L170" s="21" t="s">
        <v>1101</v>
      </c>
      <c r="M170" s="21"/>
      <c r="N170" s="21"/>
      <c r="O170" s="22" t="n">
        <v>50</v>
      </c>
      <c r="P170" s="22"/>
      <c r="Q170" s="22"/>
      <c r="R170" s="23" t="n">
        <f aca="false">R169+O170</f>
        <v>487748</v>
      </c>
      <c r="S170" s="24" t="n">
        <f aca="false">O170/$O$291</f>
        <v>7.75822876533996E-005</v>
      </c>
    </row>
    <row r="171" s="25" customFormat="true" ht="20.1" hidden="false" customHeight="true" outlineLevel="0" collapsed="false">
      <c r="A171" s="11"/>
      <c r="B171" s="18" t="s">
        <v>1069</v>
      </c>
      <c r="C171" s="19" t="s">
        <v>23</v>
      </c>
      <c r="D171" s="19"/>
      <c r="E171" s="27" t="n">
        <v>158</v>
      </c>
      <c r="F171" s="21" t="s">
        <v>1102</v>
      </c>
      <c r="G171" s="21" t="s">
        <v>1103</v>
      </c>
      <c r="H171" s="21" t="s">
        <v>1104</v>
      </c>
      <c r="I171" s="21" t="s">
        <v>1105</v>
      </c>
      <c r="J171" s="21" t="s">
        <v>1106</v>
      </c>
      <c r="K171" s="21" t="s">
        <v>1107</v>
      </c>
      <c r="L171" s="21" t="s">
        <v>1108</v>
      </c>
      <c r="M171" s="21" t="s">
        <v>1109</v>
      </c>
      <c r="N171" s="21" t="s">
        <v>1110</v>
      </c>
      <c r="O171" s="22" t="n">
        <v>488</v>
      </c>
      <c r="P171" s="22" t="n">
        <v>37564</v>
      </c>
      <c r="Q171" s="22"/>
      <c r="R171" s="23" t="n">
        <f aca="false">R170+O171</f>
        <v>488236</v>
      </c>
      <c r="S171" s="24" t="n">
        <f aca="false">O171/$O$291</f>
        <v>0.00075720312749718</v>
      </c>
    </row>
    <row r="172" s="25" customFormat="true" ht="20.1" hidden="false" customHeight="true" outlineLevel="0" collapsed="false">
      <c r="A172" s="11"/>
      <c r="B172" s="18" t="s">
        <v>1069</v>
      </c>
      <c r="C172" s="19" t="s">
        <v>23</v>
      </c>
      <c r="D172" s="19" t="n">
        <v>1</v>
      </c>
      <c r="E172" s="20" t="n">
        <v>159</v>
      </c>
      <c r="F172" s="21" t="s">
        <v>1111</v>
      </c>
      <c r="G172" s="21" t="s">
        <v>1112</v>
      </c>
      <c r="H172" s="21" t="s">
        <v>351</v>
      </c>
      <c r="I172" s="21" t="s">
        <v>1113</v>
      </c>
      <c r="J172" s="21" t="s">
        <v>1114</v>
      </c>
      <c r="K172" s="21" t="s">
        <v>1115</v>
      </c>
      <c r="L172" s="21" t="s">
        <v>1116</v>
      </c>
      <c r="M172" s="21" t="s">
        <v>1117</v>
      </c>
      <c r="N172" s="21"/>
      <c r="O172" s="22" t="n">
        <v>52</v>
      </c>
      <c r="P172" s="22" t="n">
        <v>37763</v>
      </c>
      <c r="Q172" s="22" t="s">
        <v>1118</v>
      </c>
      <c r="R172" s="23" t="n">
        <f aca="false">R171+O172</f>
        <v>488288</v>
      </c>
      <c r="S172" s="24" t="n">
        <f aca="false">O172/$O$291</f>
        <v>8.06855791595356E-005</v>
      </c>
    </row>
    <row r="173" s="25" customFormat="true" ht="20.1" hidden="false" customHeight="true" outlineLevel="0" collapsed="false">
      <c r="A173" s="11"/>
      <c r="B173" s="18" t="s">
        <v>1069</v>
      </c>
      <c r="C173" s="19" t="s">
        <v>23</v>
      </c>
      <c r="D173" s="19" t="n">
        <v>1</v>
      </c>
      <c r="E173" s="20" t="n">
        <v>160</v>
      </c>
      <c r="F173" s="21" t="s">
        <v>1119</v>
      </c>
      <c r="G173" s="21" t="s">
        <v>1120</v>
      </c>
      <c r="H173" s="21" t="s">
        <v>1121</v>
      </c>
      <c r="I173" s="21" t="s">
        <v>1122</v>
      </c>
      <c r="J173" s="21" t="s">
        <v>1123</v>
      </c>
      <c r="K173" s="21" t="s">
        <v>1124</v>
      </c>
      <c r="L173" s="21" t="s">
        <v>1124</v>
      </c>
      <c r="M173" s="21" t="s">
        <v>1125</v>
      </c>
      <c r="N173" s="21"/>
      <c r="O173" s="22" t="n">
        <v>170</v>
      </c>
      <c r="P173" s="22" t="n">
        <v>37609</v>
      </c>
      <c r="Q173" s="22"/>
      <c r="R173" s="23" t="n">
        <f aca="false">R172+O173</f>
        <v>488458</v>
      </c>
      <c r="S173" s="24" t="n">
        <f aca="false">O173/$O$291</f>
        <v>0.000263779778021559</v>
      </c>
    </row>
    <row r="174" s="25" customFormat="true" ht="20.1" hidden="false" customHeight="true" outlineLevel="0" collapsed="false">
      <c r="A174" s="11"/>
      <c r="B174" s="18" t="s">
        <v>1069</v>
      </c>
      <c r="C174" s="19" t="s">
        <v>23</v>
      </c>
      <c r="D174" s="19" t="n">
        <v>1</v>
      </c>
      <c r="E174" s="20" t="n">
        <v>161</v>
      </c>
      <c r="F174" s="21" t="s">
        <v>1126</v>
      </c>
      <c r="G174" s="21" t="s">
        <v>1127</v>
      </c>
      <c r="H174" s="21" t="s">
        <v>1128</v>
      </c>
      <c r="I174" s="21" t="s">
        <v>1129</v>
      </c>
      <c r="J174" s="21" t="s">
        <v>1130</v>
      </c>
      <c r="K174" s="21" t="s">
        <v>1115</v>
      </c>
      <c r="L174" s="21" t="s">
        <v>1116</v>
      </c>
      <c r="M174" s="21" t="s">
        <v>1117</v>
      </c>
      <c r="N174" s="21" t="s">
        <v>1131</v>
      </c>
      <c r="O174" s="22" t="n">
        <v>604</v>
      </c>
      <c r="P174" s="22" t="n">
        <v>37560</v>
      </c>
      <c r="Q174" s="22" t="s">
        <v>1132</v>
      </c>
      <c r="R174" s="23" t="n">
        <f aca="false">R173+O174</f>
        <v>489062</v>
      </c>
      <c r="S174" s="24" t="n">
        <f aca="false">O174/$O$291</f>
        <v>0.000937194034853067</v>
      </c>
    </row>
    <row r="175" s="25" customFormat="true" ht="19.5" hidden="false" customHeight="true" outlineLevel="0" collapsed="false">
      <c r="A175" s="11"/>
      <c r="B175" s="18" t="s">
        <v>1069</v>
      </c>
      <c r="C175" s="19" t="s">
        <v>23</v>
      </c>
      <c r="D175" s="19" t="n">
        <v>1</v>
      </c>
      <c r="E175" s="27" t="n">
        <v>162</v>
      </c>
      <c r="F175" s="21" t="s">
        <v>1133</v>
      </c>
      <c r="G175" s="21" t="s">
        <v>1134</v>
      </c>
      <c r="H175" s="21" t="s">
        <v>1135</v>
      </c>
      <c r="I175" s="21" t="s">
        <v>1136</v>
      </c>
      <c r="J175" s="21" t="s">
        <v>1137</v>
      </c>
      <c r="K175" s="21" t="s">
        <v>1138</v>
      </c>
      <c r="L175" s="21" t="s">
        <v>1139</v>
      </c>
      <c r="M175" s="21" t="s">
        <v>1140</v>
      </c>
      <c r="N175" s="21"/>
      <c r="O175" s="22" t="n">
        <v>241</v>
      </c>
      <c r="P175" s="22" t="n">
        <v>37607</v>
      </c>
      <c r="Q175" s="22" t="s">
        <v>1141</v>
      </c>
      <c r="R175" s="23" t="n">
        <f aca="false">R174+O175</f>
        <v>489303</v>
      </c>
      <c r="S175" s="24" t="n">
        <f aca="false">O175/$O$291</f>
        <v>0.000373946626489386</v>
      </c>
    </row>
    <row r="176" s="25" customFormat="true" ht="20.1" hidden="false" customHeight="true" outlineLevel="0" collapsed="false">
      <c r="A176" s="11"/>
      <c r="B176" s="18" t="s">
        <v>1069</v>
      </c>
      <c r="C176" s="19" t="s">
        <v>23</v>
      </c>
      <c r="D176" s="19"/>
      <c r="E176" s="20" t="n">
        <v>163</v>
      </c>
      <c r="F176" s="21" t="s">
        <v>1142</v>
      </c>
      <c r="G176" s="21"/>
      <c r="H176" s="21"/>
      <c r="I176" s="21"/>
      <c r="J176" s="21" t="s">
        <v>1143</v>
      </c>
      <c r="K176" s="21"/>
      <c r="L176" s="21"/>
      <c r="M176" s="21"/>
      <c r="N176" s="21"/>
      <c r="O176" s="22" t="n">
        <v>66</v>
      </c>
      <c r="P176" s="22"/>
      <c r="Q176" s="22"/>
      <c r="R176" s="23" t="n">
        <f aca="false">R175+O176</f>
        <v>489369</v>
      </c>
      <c r="S176" s="24" t="n">
        <f aca="false">O176/$O$291</f>
        <v>0.000102408619702487</v>
      </c>
    </row>
    <row r="177" s="25" customFormat="true" ht="20.1" hidden="false" customHeight="true" outlineLevel="0" collapsed="false">
      <c r="A177" s="11"/>
      <c r="B177" s="18" t="s">
        <v>1069</v>
      </c>
      <c r="C177" s="19" t="s">
        <v>23</v>
      </c>
      <c r="D177" s="19" t="n">
        <v>2</v>
      </c>
      <c r="E177" s="20" t="n">
        <v>164</v>
      </c>
      <c r="F177" s="21" t="s">
        <v>1144</v>
      </c>
      <c r="G177" s="21" t="s">
        <v>1145</v>
      </c>
      <c r="H177" s="21" t="s">
        <v>1146</v>
      </c>
      <c r="I177" s="21" t="s">
        <v>1147</v>
      </c>
      <c r="J177" s="21" t="s">
        <v>1148</v>
      </c>
      <c r="K177" s="21" t="s">
        <v>1149</v>
      </c>
      <c r="L177" s="21" t="s">
        <v>1139</v>
      </c>
      <c r="M177" s="21" t="s">
        <v>1150</v>
      </c>
      <c r="N177" s="21"/>
      <c r="O177" s="22" t="n">
        <v>101</v>
      </c>
      <c r="P177" s="22" t="n">
        <v>37609</v>
      </c>
      <c r="Q177" s="22"/>
      <c r="R177" s="23" t="n">
        <f aca="false">R176+O177</f>
        <v>489470</v>
      </c>
      <c r="S177" s="24" t="n">
        <f aca="false">O177/$O$291</f>
        <v>0.000156716221059867</v>
      </c>
    </row>
    <row r="178" s="25" customFormat="true" ht="20.1" hidden="false" customHeight="true" outlineLevel="0" collapsed="false">
      <c r="A178" s="11"/>
      <c r="B178" s="18" t="s">
        <v>1069</v>
      </c>
      <c r="C178" s="19" t="s">
        <v>23</v>
      </c>
      <c r="D178" s="19" t="n">
        <v>1</v>
      </c>
      <c r="E178" s="20" t="n">
        <v>165</v>
      </c>
      <c r="F178" s="21" t="s">
        <v>1151</v>
      </c>
      <c r="G178" s="21" t="s">
        <v>1152</v>
      </c>
      <c r="H178" s="21" t="s">
        <v>1153</v>
      </c>
      <c r="I178" s="21" t="s">
        <v>1154</v>
      </c>
      <c r="J178" s="21" t="s">
        <v>1155</v>
      </c>
      <c r="K178" s="21" t="s">
        <v>1156</v>
      </c>
      <c r="L178" s="21" t="s">
        <v>1108</v>
      </c>
      <c r="M178" s="21"/>
      <c r="N178" s="21"/>
      <c r="O178" s="22" t="n">
        <v>160</v>
      </c>
      <c r="P178" s="22" t="n">
        <v>37620</v>
      </c>
      <c r="Q178" s="22" t="s">
        <v>1132</v>
      </c>
      <c r="R178" s="23" t="n">
        <f aca="false">R177+O178</f>
        <v>489630</v>
      </c>
      <c r="S178" s="24" t="n">
        <f aca="false">O178/$O$291</f>
        <v>0.000248263320490879</v>
      </c>
    </row>
    <row r="179" s="25" customFormat="true" ht="20.1" hidden="false" customHeight="true" outlineLevel="0" collapsed="false">
      <c r="A179" s="11"/>
      <c r="B179" s="18" t="s">
        <v>1069</v>
      </c>
      <c r="C179" s="19" t="s">
        <v>23</v>
      </c>
      <c r="D179" s="19" t="n">
        <v>2</v>
      </c>
      <c r="E179" s="27" t="n">
        <v>166</v>
      </c>
      <c r="F179" s="21" t="s">
        <v>1157</v>
      </c>
      <c r="G179" s="21" t="s">
        <v>1158</v>
      </c>
      <c r="H179" s="21" t="s">
        <v>165</v>
      </c>
      <c r="I179" s="21" t="s">
        <v>1159</v>
      </c>
      <c r="J179" s="21" t="s">
        <v>1160</v>
      </c>
      <c r="K179" s="21" t="s">
        <v>1161</v>
      </c>
      <c r="L179" s="21" t="s">
        <v>1161</v>
      </c>
      <c r="M179" s="21" t="s">
        <v>1162</v>
      </c>
      <c r="N179" s="21" t="s">
        <v>1163</v>
      </c>
      <c r="O179" s="22" t="n">
        <v>94</v>
      </c>
      <c r="P179" s="22" t="n">
        <v>37606</v>
      </c>
      <c r="Q179" s="22"/>
      <c r="R179" s="23" t="n">
        <f aca="false">R178+O179</f>
        <v>489724</v>
      </c>
      <c r="S179" s="24" t="n">
        <f aca="false">O179/$O$291</f>
        <v>0.000145854700788391</v>
      </c>
    </row>
    <row r="180" s="25" customFormat="true" ht="20.1" hidden="false" customHeight="true" outlineLevel="0" collapsed="false">
      <c r="A180" s="11"/>
      <c r="B180" s="18" t="s">
        <v>1069</v>
      </c>
      <c r="C180" s="19" t="s">
        <v>23</v>
      </c>
      <c r="D180" s="19" t="n">
        <v>2</v>
      </c>
      <c r="E180" s="20" t="n">
        <v>167</v>
      </c>
      <c r="F180" s="21" t="s">
        <v>1164</v>
      </c>
      <c r="G180" s="21" t="s">
        <v>1165</v>
      </c>
      <c r="H180" s="21" t="s">
        <v>1166</v>
      </c>
      <c r="I180" s="21" t="s">
        <v>1167</v>
      </c>
      <c r="J180" s="21" t="s">
        <v>1168</v>
      </c>
      <c r="K180" s="21" t="s">
        <v>1169</v>
      </c>
      <c r="L180" s="21" t="s">
        <v>1170</v>
      </c>
      <c r="M180" s="21" t="s">
        <v>1171</v>
      </c>
      <c r="N180" s="21"/>
      <c r="O180" s="22" t="n">
        <v>214</v>
      </c>
      <c r="P180" s="22" t="n">
        <v>37701</v>
      </c>
      <c r="Q180" s="22"/>
      <c r="R180" s="23" t="n">
        <f aca="false">R179+O180</f>
        <v>489938</v>
      </c>
      <c r="S180" s="24" t="n">
        <f aca="false">O180/$O$291</f>
        <v>0.00033205219115655</v>
      </c>
      <c r="T180" s="26"/>
    </row>
    <row r="181" s="25" customFormat="true" ht="20.1" hidden="false" customHeight="true" outlineLevel="0" collapsed="false">
      <c r="A181" s="11"/>
      <c r="B181" s="18" t="n">
        <v>36</v>
      </c>
      <c r="C181" s="19" t="s">
        <v>23</v>
      </c>
      <c r="D181" s="19"/>
      <c r="E181" s="20" t="n">
        <v>168</v>
      </c>
      <c r="F181" s="21" t="s">
        <v>1172</v>
      </c>
      <c r="G181" s="21" t="s">
        <v>1173</v>
      </c>
      <c r="H181" s="21" t="s">
        <v>1174</v>
      </c>
      <c r="I181" s="21" t="s">
        <v>1175</v>
      </c>
      <c r="J181" s="21" t="s">
        <v>1176</v>
      </c>
      <c r="K181" s="21" t="s">
        <v>1177</v>
      </c>
      <c r="L181" s="21" t="s">
        <v>1178</v>
      </c>
      <c r="M181" s="21" t="s">
        <v>1179</v>
      </c>
      <c r="N181" s="21" t="s">
        <v>1180</v>
      </c>
      <c r="O181" s="22" t="n">
        <v>14120</v>
      </c>
      <c r="P181" s="22"/>
      <c r="Q181" s="22"/>
      <c r="R181" s="23" t="n">
        <f aca="false">R180+O181</f>
        <v>504058</v>
      </c>
      <c r="S181" s="24" t="n">
        <f aca="false">O181/$O$291</f>
        <v>0.02190923803332</v>
      </c>
      <c r="T181" s="26"/>
    </row>
    <row r="182" s="54" customFormat="true" ht="34.5" hidden="false" customHeight="true" outlineLevel="0" collapsed="false">
      <c r="A182" s="42"/>
      <c r="B182" s="43" t="n">
        <f aca="false">B181</f>
        <v>36</v>
      </c>
      <c r="C182" s="44" t="s">
        <v>23</v>
      </c>
      <c r="D182" s="45"/>
      <c r="E182" s="43" t="n">
        <f aca="false">E181</f>
        <v>168</v>
      </c>
      <c r="F182" s="46"/>
      <c r="G182" s="47"/>
      <c r="H182" s="47"/>
      <c r="I182" s="47"/>
      <c r="J182" s="48"/>
      <c r="K182" s="47"/>
      <c r="L182" s="47"/>
      <c r="M182" s="47"/>
      <c r="N182" s="47"/>
      <c r="O182" s="49" t="n">
        <f aca="false">SUM(O14:O181)</f>
        <v>504058</v>
      </c>
      <c r="P182" s="48"/>
      <c r="Q182" s="50"/>
      <c r="R182" s="51" t="n">
        <f aca="false">R181</f>
        <v>504058</v>
      </c>
      <c r="S182" s="52" t="n">
        <f aca="false">SUM(S14:S181)</f>
        <v>0.782119454999946</v>
      </c>
      <c r="T182" s="53"/>
    </row>
    <row r="183" s="25" customFormat="true" ht="20.1" hidden="false" customHeight="true" outlineLevel="0" collapsed="false">
      <c r="A183" s="11"/>
      <c r="B183" s="55" t="n">
        <v>1</v>
      </c>
      <c r="C183" s="56" t="s">
        <v>1181</v>
      </c>
      <c r="D183" s="56" t="n">
        <v>1</v>
      </c>
      <c r="E183" s="57" t="n">
        <v>1</v>
      </c>
      <c r="F183" s="56" t="s">
        <v>1182</v>
      </c>
      <c r="G183" s="58" t="s">
        <v>1183</v>
      </c>
      <c r="H183" s="59" t="s">
        <v>1184</v>
      </c>
      <c r="I183" s="59" t="s">
        <v>1185</v>
      </c>
      <c r="J183" s="56" t="s">
        <v>1186</v>
      </c>
      <c r="K183" s="56" t="s">
        <v>1187</v>
      </c>
      <c r="L183" s="56" t="s">
        <v>1188</v>
      </c>
      <c r="M183" s="56" t="s">
        <v>1189</v>
      </c>
      <c r="N183" s="56" t="s">
        <v>1190</v>
      </c>
      <c r="O183" s="60" t="n">
        <v>7711</v>
      </c>
      <c r="P183" s="57" t="n">
        <v>36980</v>
      </c>
      <c r="Q183" s="57" t="s">
        <v>1191</v>
      </c>
      <c r="R183" s="60" t="n">
        <f aca="false">O183</f>
        <v>7711</v>
      </c>
      <c r="S183" s="61" t="n">
        <f aca="false">O183/$O$291</f>
        <v>0.0119647404019073</v>
      </c>
    </row>
    <row r="184" s="25" customFormat="true" ht="20.1" hidden="false" customHeight="true" outlineLevel="0" collapsed="false">
      <c r="A184" s="11"/>
      <c r="B184" s="55" t="n">
        <v>2</v>
      </c>
      <c r="C184" s="56" t="s">
        <v>1192</v>
      </c>
      <c r="D184" s="56"/>
      <c r="E184" s="57" t="n">
        <v>2</v>
      </c>
      <c r="F184" s="56" t="s">
        <v>1193</v>
      </c>
      <c r="G184" s="58" t="s">
        <v>1194</v>
      </c>
      <c r="H184" s="59" t="s">
        <v>1195</v>
      </c>
      <c r="I184" s="59" t="s">
        <v>1196</v>
      </c>
      <c r="J184" s="56" t="s">
        <v>1193</v>
      </c>
      <c r="K184" s="56" t="s">
        <v>1197</v>
      </c>
      <c r="L184" s="56" t="s">
        <v>1198</v>
      </c>
      <c r="M184" s="56" t="s">
        <v>1199</v>
      </c>
      <c r="N184" s="56" t="s">
        <v>1200</v>
      </c>
      <c r="O184" s="60" t="n">
        <v>3840</v>
      </c>
      <c r="P184" s="57"/>
      <c r="Q184" s="57"/>
      <c r="R184" s="60" t="n">
        <f aca="false">O184+R183</f>
        <v>11551</v>
      </c>
      <c r="S184" s="61" t="n">
        <f aca="false">O184/$O$291</f>
        <v>0.00595831969178109</v>
      </c>
    </row>
    <row r="185" s="25" customFormat="true" ht="20.1" hidden="false" customHeight="true" outlineLevel="0" collapsed="false">
      <c r="A185" s="11"/>
      <c r="B185" s="55" t="n">
        <v>3</v>
      </c>
      <c r="C185" s="56" t="s">
        <v>1201</v>
      </c>
      <c r="D185" s="56" t="n">
        <v>2</v>
      </c>
      <c r="E185" s="57" t="n">
        <v>3</v>
      </c>
      <c r="F185" s="56" t="s">
        <v>1202</v>
      </c>
      <c r="G185" s="58" t="n">
        <v>18388</v>
      </c>
      <c r="H185" s="59" t="n">
        <v>0.0306</v>
      </c>
      <c r="I185" s="59" t="n">
        <v>0.452</v>
      </c>
      <c r="J185" s="56" t="s">
        <v>1203</v>
      </c>
      <c r="K185" s="56"/>
      <c r="L185" s="56"/>
      <c r="M185" s="56"/>
      <c r="N185" s="56"/>
      <c r="O185" s="60" t="n">
        <v>18248</v>
      </c>
      <c r="P185" s="57"/>
      <c r="Q185" s="57"/>
      <c r="R185" s="60" t="n">
        <f aca="false">O185+R184</f>
        <v>29799</v>
      </c>
      <c r="S185" s="61" t="n">
        <f aca="false">O185/$O$291</f>
        <v>0.0283144317019847</v>
      </c>
    </row>
    <row r="186" s="25" customFormat="true" ht="20.1" hidden="false" customHeight="true" outlineLevel="0" collapsed="false">
      <c r="A186" s="11"/>
      <c r="B186" s="55" t="n">
        <v>4</v>
      </c>
      <c r="C186" s="56" t="s">
        <v>1192</v>
      </c>
      <c r="D186" s="56" t="n">
        <v>1</v>
      </c>
      <c r="E186" s="57" t="n">
        <v>4</v>
      </c>
      <c r="F186" s="56" t="s">
        <v>1204</v>
      </c>
      <c r="G186" s="58" t="s">
        <v>1205</v>
      </c>
      <c r="H186" s="59" t="s">
        <v>1206</v>
      </c>
      <c r="I186" s="59" t="s">
        <v>1207</v>
      </c>
      <c r="J186" s="56" t="s">
        <v>1204</v>
      </c>
      <c r="K186" s="56" t="s">
        <v>1208</v>
      </c>
      <c r="L186" s="56" t="s">
        <v>1209</v>
      </c>
      <c r="M186" s="56" t="s">
        <v>1210</v>
      </c>
      <c r="N186" s="56" t="s">
        <v>1211</v>
      </c>
      <c r="O186" s="60" t="n">
        <v>7878</v>
      </c>
      <c r="P186" s="57" t="n">
        <v>37580</v>
      </c>
      <c r="Q186" s="57" t="s">
        <v>1212</v>
      </c>
      <c r="R186" s="60" t="n">
        <f aca="false">O186+R185</f>
        <v>37677</v>
      </c>
      <c r="S186" s="61" t="n">
        <f aca="false">O186/$O$291</f>
        <v>0.0122238652426696</v>
      </c>
    </row>
    <row r="187" s="25" customFormat="true" ht="20.1" hidden="false" customHeight="true" outlineLevel="0" collapsed="false">
      <c r="A187" s="11"/>
      <c r="B187" s="55" t="n">
        <v>5</v>
      </c>
      <c r="C187" s="56" t="s">
        <v>1201</v>
      </c>
      <c r="D187" s="56" t="n">
        <v>3</v>
      </c>
      <c r="E187" s="57" t="n">
        <v>5</v>
      </c>
      <c r="F187" s="56" t="s">
        <v>1213</v>
      </c>
      <c r="G187" s="58" t="n">
        <v>2602</v>
      </c>
      <c r="H187" s="59" t="n">
        <v>0.0043</v>
      </c>
      <c r="I187" s="59" t="n">
        <v>0.4563</v>
      </c>
      <c r="J187" s="56" t="s">
        <v>1214</v>
      </c>
      <c r="K187" s="56"/>
      <c r="L187" s="56"/>
      <c r="M187" s="56"/>
      <c r="N187" s="56"/>
      <c r="O187" s="60" t="n">
        <v>2834</v>
      </c>
      <c r="P187" s="57"/>
      <c r="Q187" s="57"/>
      <c r="R187" s="60" t="n">
        <f aca="false">O187+R186</f>
        <v>40511</v>
      </c>
      <c r="S187" s="61" t="n">
        <f aca="false">O187/$O$291</f>
        <v>0.00439736406419469</v>
      </c>
    </row>
    <row r="188" s="25" customFormat="true" ht="20.1" hidden="false" customHeight="true" outlineLevel="0" collapsed="false">
      <c r="A188" s="11"/>
      <c r="B188" s="55" t="n">
        <v>5</v>
      </c>
      <c r="C188" s="56" t="s">
        <v>1201</v>
      </c>
      <c r="D188" s="56" t="n">
        <v>4</v>
      </c>
      <c r="E188" s="57" t="n">
        <v>6</v>
      </c>
      <c r="F188" s="56" t="s">
        <v>1215</v>
      </c>
      <c r="G188" s="58" t="n">
        <v>2602</v>
      </c>
      <c r="H188" s="59" t="n">
        <v>0.0043</v>
      </c>
      <c r="I188" s="59" t="n">
        <v>0.4607</v>
      </c>
      <c r="J188" s="56" t="s">
        <v>1216</v>
      </c>
      <c r="K188" s="56"/>
      <c r="L188" s="56"/>
      <c r="M188" s="56"/>
      <c r="N188" s="56"/>
      <c r="O188" s="60" t="n">
        <v>2541</v>
      </c>
      <c r="P188" s="57"/>
      <c r="Q188" s="57"/>
      <c r="R188" s="60" t="n">
        <f aca="false">O188+R187</f>
        <v>43052</v>
      </c>
      <c r="S188" s="61" t="n">
        <f aca="false">O188/$O$291</f>
        <v>0.00394273185854577</v>
      </c>
    </row>
    <row r="189" s="25" customFormat="true" ht="20.1" hidden="false" customHeight="true" outlineLevel="0" collapsed="false">
      <c r="A189" s="11"/>
      <c r="B189" s="55" t="n">
        <v>5</v>
      </c>
      <c r="C189" s="56" t="s">
        <v>1201</v>
      </c>
      <c r="D189" s="56" t="n">
        <v>5</v>
      </c>
      <c r="E189" s="57" t="n">
        <v>7</v>
      </c>
      <c r="F189" s="56" t="s">
        <v>1217</v>
      </c>
      <c r="G189" s="56" t="n">
        <v>766</v>
      </c>
      <c r="H189" s="59" t="n">
        <v>0.0013</v>
      </c>
      <c r="I189" s="59" t="n">
        <v>0.4619</v>
      </c>
      <c r="J189" s="56" t="s">
        <v>1218</v>
      </c>
      <c r="K189" s="56"/>
      <c r="L189" s="56"/>
      <c r="M189" s="56"/>
      <c r="N189" s="56"/>
      <c r="O189" s="62" t="n">
        <v>723</v>
      </c>
      <c r="P189" s="57"/>
      <c r="Q189" s="57"/>
      <c r="R189" s="60" t="n">
        <f aca="false">O189+R188</f>
        <v>43775</v>
      </c>
      <c r="S189" s="61" t="n">
        <f aca="false">O189/$O$291</f>
        <v>0.00112183987946816</v>
      </c>
    </row>
    <row r="190" s="25" customFormat="true" ht="20.1" hidden="false" customHeight="true" outlineLevel="0" collapsed="false">
      <c r="A190" s="11"/>
      <c r="B190" s="55" t="n">
        <v>5</v>
      </c>
      <c r="C190" s="56" t="s">
        <v>1201</v>
      </c>
      <c r="D190" s="56" t="n">
        <v>6</v>
      </c>
      <c r="E190" s="57" t="n">
        <v>8</v>
      </c>
      <c r="F190" s="56" t="s">
        <v>1219</v>
      </c>
      <c r="G190" s="56" t="n">
        <v>657</v>
      </c>
      <c r="H190" s="59" t="n">
        <v>0.0011</v>
      </c>
      <c r="I190" s="59" t="n">
        <v>0.463</v>
      </c>
      <c r="J190" s="56" t="s">
        <v>1220</v>
      </c>
      <c r="K190" s="56"/>
      <c r="L190" s="56"/>
      <c r="M190" s="56"/>
      <c r="N190" s="56"/>
      <c r="O190" s="62" t="n">
        <v>680</v>
      </c>
      <c r="P190" s="57"/>
      <c r="Q190" s="57"/>
      <c r="R190" s="60" t="n">
        <f aca="false">O190+R189</f>
        <v>44455</v>
      </c>
      <c r="S190" s="61" t="n">
        <f aca="false">O190/$O$291</f>
        <v>0.00105511911208623</v>
      </c>
    </row>
    <row r="191" s="25" customFormat="true" ht="20.1" hidden="false" customHeight="true" outlineLevel="0" collapsed="false">
      <c r="A191" s="11"/>
      <c r="B191" s="55" t="n">
        <v>5</v>
      </c>
      <c r="C191" s="56" t="s">
        <v>1201</v>
      </c>
      <c r="D191" s="56" t="n">
        <v>7</v>
      </c>
      <c r="E191" s="57" t="n">
        <v>9</v>
      </c>
      <c r="F191" s="56" t="s">
        <v>1221</v>
      </c>
      <c r="G191" s="56" t="n">
        <v>755</v>
      </c>
      <c r="H191" s="59" t="n">
        <v>0.0013</v>
      </c>
      <c r="I191" s="59" t="n">
        <v>0.4643</v>
      </c>
      <c r="J191" s="56" t="s">
        <v>1222</v>
      </c>
      <c r="K191" s="56"/>
      <c r="L191" s="56"/>
      <c r="M191" s="56"/>
      <c r="N191" s="56"/>
      <c r="O191" s="62" t="n">
        <v>670</v>
      </c>
      <c r="P191" s="57"/>
      <c r="Q191" s="57"/>
      <c r="R191" s="60" t="n">
        <f aca="false">O191+R190</f>
        <v>45125</v>
      </c>
      <c r="S191" s="61" t="n">
        <f aca="false">O191/$O$291</f>
        <v>0.00103960265455555</v>
      </c>
    </row>
    <row r="192" s="25" customFormat="true" ht="20.1" hidden="false" customHeight="true" outlineLevel="0" collapsed="false">
      <c r="A192" s="11"/>
      <c r="B192" s="55" t="n">
        <v>5</v>
      </c>
      <c r="C192" s="56" t="s">
        <v>1201</v>
      </c>
      <c r="D192" s="56" t="n">
        <v>8</v>
      </c>
      <c r="E192" s="57" t="n">
        <v>10</v>
      </c>
      <c r="F192" s="56" t="s">
        <v>1223</v>
      </c>
      <c r="G192" s="56" t="n">
        <v>588</v>
      </c>
      <c r="H192" s="59" t="n">
        <v>0.001</v>
      </c>
      <c r="I192" s="59" t="n">
        <v>0.4653</v>
      </c>
      <c r="J192" s="56" t="s">
        <v>1224</v>
      </c>
      <c r="K192" s="56"/>
      <c r="L192" s="56"/>
      <c r="M192" s="56"/>
      <c r="N192" s="56"/>
      <c r="O192" s="62" t="n">
        <v>535</v>
      </c>
      <c r="P192" s="57"/>
      <c r="Q192" s="57"/>
      <c r="R192" s="60" t="n">
        <f aca="false">O192+R191</f>
        <v>45660</v>
      </c>
      <c r="S192" s="61" t="n">
        <f aca="false">O192/$O$291</f>
        <v>0.000830130477891375</v>
      </c>
    </row>
    <row r="193" s="25" customFormat="true" ht="20.1" hidden="false" customHeight="true" outlineLevel="0" collapsed="false">
      <c r="A193" s="11"/>
      <c r="B193" s="55" t="n">
        <v>5</v>
      </c>
      <c r="C193" s="56" t="s">
        <v>1201</v>
      </c>
      <c r="D193" s="56" t="n">
        <v>9</v>
      </c>
      <c r="E193" s="57" t="n">
        <v>11</v>
      </c>
      <c r="F193" s="56" t="s">
        <v>1225</v>
      </c>
      <c r="G193" s="58" t="n">
        <v>1005</v>
      </c>
      <c r="H193" s="59" t="n">
        <v>0.0017</v>
      </c>
      <c r="I193" s="59" t="n">
        <v>0.4669</v>
      </c>
      <c r="J193" s="56" t="s">
        <v>1226</v>
      </c>
      <c r="K193" s="56"/>
      <c r="L193" s="56"/>
      <c r="M193" s="56"/>
      <c r="N193" s="56"/>
      <c r="O193" s="60" t="n">
        <v>911</v>
      </c>
      <c r="P193" s="57"/>
      <c r="Q193" s="57"/>
      <c r="R193" s="60" t="n">
        <f aca="false">O193+R192</f>
        <v>46571</v>
      </c>
      <c r="S193" s="61" t="n">
        <f aca="false">O193/$O$291</f>
        <v>0.00141354928104494</v>
      </c>
    </row>
    <row r="194" s="25" customFormat="true" ht="20.1" hidden="false" customHeight="true" outlineLevel="0" collapsed="false">
      <c r="A194" s="11"/>
      <c r="B194" s="55" t="n">
        <v>6</v>
      </c>
      <c r="C194" s="56" t="s">
        <v>1227</v>
      </c>
      <c r="D194" s="56" t="n">
        <v>6</v>
      </c>
      <c r="E194" s="57" t="n">
        <v>12</v>
      </c>
      <c r="F194" s="56" t="s">
        <v>1228</v>
      </c>
      <c r="G194" s="58" t="s">
        <v>1229</v>
      </c>
      <c r="H194" s="59" t="s">
        <v>1230</v>
      </c>
      <c r="I194" s="59" t="s">
        <v>1231</v>
      </c>
      <c r="J194" s="56" t="s">
        <v>1232</v>
      </c>
      <c r="K194" s="56" t="s">
        <v>1233</v>
      </c>
      <c r="L194" s="56" t="s">
        <v>1234</v>
      </c>
      <c r="M194" s="56" t="s">
        <v>1235</v>
      </c>
      <c r="N194" s="56" t="s">
        <v>1236</v>
      </c>
      <c r="O194" s="60" t="n">
        <v>3875</v>
      </c>
      <c r="P194" s="57"/>
      <c r="Q194" s="57"/>
      <c r="R194" s="60" t="n">
        <f aca="false">O194</f>
        <v>3875</v>
      </c>
      <c r="S194" s="61" t="n">
        <f aca="false">O194/$O$291</f>
        <v>0.00601262729313847</v>
      </c>
    </row>
    <row r="195" s="25" customFormat="true" ht="20.1" hidden="false" customHeight="true" outlineLevel="0" collapsed="false">
      <c r="A195" s="11"/>
      <c r="B195" s="55" t="n">
        <v>7</v>
      </c>
      <c r="C195" s="56" t="s">
        <v>1201</v>
      </c>
      <c r="D195" s="56" t="n">
        <v>11</v>
      </c>
      <c r="E195" s="57" t="n">
        <v>13</v>
      </c>
      <c r="F195" s="56" t="s">
        <v>1237</v>
      </c>
      <c r="G195" s="58" t="n">
        <v>5958</v>
      </c>
      <c r="H195" s="59" t="n">
        <v>0.0099</v>
      </c>
      <c r="I195" s="59" t="n">
        <v>0.8021</v>
      </c>
      <c r="J195" s="56" t="s">
        <v>1238</v>
      </c>
      <c r="K195" s="56"/>
      <c r="L195" s="56"/>
      <c r="M195" s="56"/>
      <c r="N195" s="56"/>
      <c r="O195" s="60" t="n">
        <v>6225</v>
      </c>
      <c r="P195" s="57"/>
      <c r="Q195" s="57"/>
      <c r="R195" s="60" t="n">
        <f aca="false">O195+R193</f>
        <v>52796</v>
      </c>
      <c r="S195" s="61" t="n">
        <f aca="false">O195/$O$291</f>
        <v>0.00965899481284825</v>
      </c>
    </row>
    <row r="196" s="25" customFormat="true" ht="20.1" hidden="false" customHeight="true" outlineLevel="0" collapsed="false">
      <c r="A196" s="11"/>
      <c r="B196" s="55"/>
      <c r="C196" s="56" t="s">
        <v>1239</v>
      </c>
      <c r="D196" s="56" t="n">
        <v>1</v>
      </c>
      <c r="E196" s="57" t="n">
        <v>14</v>
      </c>
      <c r="F196" s="56" t="s">
        <v>1240</v>
      </c>
      <c r="G196" s="58" t="s">
        <v>1241</v>
      </c>
      <c r="H196" s="59" t="s">
        <v>1242</v>
      </c>
      <c r="I196" s="59" t="s">
        <v>1243</v>
      </c>
      <c r="J196" s="56" t="s">
        <v>1244</v>
      </c>
      <c r="K196" s="56" t="s">
        <v>1245</v>
      </c>
      <c r="L196" s="56"/>
      <c r="M196" s="56" t="s">
        <v>1246</v>
      </c>
      <c r="N196" s="56"/>
      <c r="O196" s="60" t="n">
        <v>49</v>
      </c>
      <c r="P196" s="57" t="n">
        <v>37700</v>
      </c>
      <c r="Q196" s="57" t="s">
        <v>1247</v>
      </c>
      <c r="R196" s="60" t="n">
        <f aca="false">R174+O196</f>
        <v>489111</v>
      </c>
      <c r="S196" s="61" t="n">
        <f aca="false">O196/$O$291</f>
        <v>7.60306419003316E-005</v>
      </c>
    </row>
    <row r="197" s="25" customFormat="true" ht="19.5" hidden="false" customHeight="true" outlineLevel="0" collapsed="false">
      <c r="A197" s="11"/>
      <c r="B197" s="55" t="n">
        <f aca="false">B195</f>
        <v>7</v>
      </c>
      <c r="C197" s="63" t="s">
        <v>1248</v>
      </c>
      <c r="D197" s="63" t="n">
        <v>12</v>
      </c>
      <c r="E197" s="55" t="n">
        <f aca="false">E196</f>
        <v>14</v>
      </c>
      <c r="F197" s="64"/>
      <c r="G197" s="63"/>
      <c r="H197" s="65" t="n">
        <v>0.3978</v>
      </c>
      <c r="I197" s="65" t="n">
        <v>0.8027</v>
      </c>
      <c r="J197" s="63"/>
      <c r="K197" s="63"/>
      <c r="L197" s="63"/>
      <c r="M197" s="63"/>
      <c r="N197" s="63"/>
      <c r="O197" s="66" t="n">
        <f aca="false">SUM(O183:O196)</f>
        <v>56720</v>
      </c>
      <c r="P197" s="55"/>
      <c r="Q197" s="55"/>
      <c r="R197" s="66" t="n">
        <f aca="false">R196</f>
        <v>489111</v>
      </c>
      <c r="S197" s="67" t="n">
        <f aca="false">SUM(S183:S196)</f>
        <v>0.0880093471140165</v>
      </c>
      <c r="T197" s="68"/>
    </row>
    <row r="198" s="77" customFormat="true" ht="20.1" hidden="false" customHeight="true" outlineLevel="0" collapsed="false">
      <c r="A198" s="69"/>
      <c r="B198" s="70" t="n">
        <v>1</v>
      </c>
      <c r="C198" s="71" t="s">
        <v>1249</v>
      </c>
      <c r="D198" s="70" t="n">
        <v>6</v>
      </c>
      <c r="E198" s="70" t="n">
        <v>1</v>
      </c>
      <c r="F198" s="72" t="s">
        <v>1250</v>
      </c>
      <c r="G198" s="72" t="s">
        <v>1251</v>
      </c>
      <c r="H198" s="72" t="s">
        <v>735</v>
      </c>
      <c r="I198" s="72" t="s">
        <v>1252</v>
      </c>
      <c r="J198" s="72" t="s">
        <v>1253</v>
      </c>
      <c r="K198" s="72" t="s">
        <v>1254</v>
      </c>
      <c r="L198" s="72" t="s">
        <v>1255</v>
      </c>
      <c r="M198" s="72" t="s">
        <v>1256</v>
      </c>
      <c r="N198" s="73" t="s">
        <v>1257</v>
      </c>
      <c r="O198" s="73" t="n">
        <v>2684</v>
      </c>
      <c r="P198" s="72"/>
      <c r="Q198" s="74"/>
      <c r="R198" s="75" t="n">
        <f aca="false">O198</f>
        <v>2684</v>
      </c>
      <c r="S198" s="76" t="n">
        <f aca="false">+O198/$O$291</f>
        <v>0.00416461720123449</v>
      </c>
    </row>
    <row r="199" s="25" customFormat="true" ht="20.1" hidden="false" customHeight="true" outlineLevel="0" collapsed="false">
      <c r="A199" s="11"/>
      <c r="B199" s="70" t="n">
        <v>2</v>
      </c>
      <c r="C199" s="71" t="s">
        <v>1249</v>
      </c>
      <c r="D199" s="70" t="n">
        <v>4</v>
      </c>
      <c r="E199" s="70" t="n">
        <v>2</v>
      </c>
      <c r="F199" s="72" t="s">
        <v>1258</v>
      </c>
      <c r="G199" s="72" t="s">
        <v>1259</v>
      </c>
      <c r="H199" s="72" t="s">
        <v>107</v>
      </c>
      <c r="I199" s="72" t="s">
        <v>1260</v>
      </c>
      <c r="J199" s="72" t="s">
        <v>1258</v>
      </c>
      <c r="K199" s="72" t="s">
        <v>1261</v>
      </c>
      <c r="L199" s="72" t="s">
        <v>1262</v>
      </c>
      <c r="M199" s="72" t="s">
        <v>1263</v>
      </c>
      <c r="N199" s="73" t="s">
        <v>1264</v>
      </c>
      <c r="O199" s="75" t="n">
        <v>2335</v>
      </c>
      <c r="P199" s="72" t="n">
        <v>37974</v>
      </c>
      <c r="Q199" s="74"/>
      <c r="R199" s="75" t="n">
        <f aca="false">O199+R198</f>
        <v>5019</v>
      </c>
      <c r="S199" s="76" t="n">
        <f aca="false">+O199/$O$291</f>
        <v>0.00362309283341376</v>
      </c>
      <c r="T199" s="68"/>
    </row>
    <row r="200" s="25" customFormat="true" ht="20.1" hidden="false" customHeight="true" outlineLevel="0" collapsed="false">
      <c r="A200" s="78"/>
      <c r="B200" s="70" t="n">
        <v>3</v>
      </c>
      <c r="C200" s="71" t="s">
        <v>1249</v>
      </c>
      <c r="D200" s="70" t="n">
        <v>6</v>
      </c>
      <c r="E200" s="70" t="n">
        <v>3</v>
      </c>
      <c r="F200" s="72" t="s">
        <v>1265</v>
      </c>
      <c r="G200" s="72" t="s">
        <v>1266</v>
      </c>
      <c r="H200" s="72" t="s">
        <v>1267</v>
      </c>
      <c r="I200" s="72" t="s">
        <v>1268</v>
      </c>
      <c r="J200" s="72" t="s">
        <v>1265</v>
      </c>
      <c r="K200" s="72" t="s">
        <v>1269</v>
      </c>
      <c r="L200" s="72" t="s">
        <v>1270</v>
      </c>
      <c r="M200" s="72" t="s">
        <v>1271</v>
      </c>
      <c r="N200" s="73" t="s">
        <v>1272</v>
      </c>
      <c r="O200" s="75" t="n">
        <v>2123</v>
      </c>
      <c r="P200" s="72"/>
      <c r="Q200" s="74"/>
      <c r="R200" s="75" t="n">
        <f aca="false">O200+R199</f>
        <v>7142</v>
      </c>
      <c r="S200" s="76" t="n">
        <f aca="false">+O200/$O$291</f>
        <v>0.00329414393376335</v>
      </c>
    </row>
    <row r="201" s="17" customFormat="true" ht="20.1" hidden="false" customHeight="true" outlineLevel="0" collapsed="false">
      <c r="B201" s="79" t="n">
        <f aca="false">B200</f>
        <v>3</v>
      </c>
      <c r="C201" s="80" t="s">
        <v>1273</v>
      </c>
      <c r="D201" s="81" t="n">
        <v>12</v>
      </c>
      <c r="E201" s="79" t="n">
        <f aca="false">E200</f>
        <v>3</v>
      </c>
      <c r="F201" s="82"/>
      <c r="G201" s="81"/>
      <c r="H201" s="83" t="n">
        <v>0.3978</v>
      </c>
      <c r="I201" s="83" t="n">
        <v>0.8027</v>
      </c>
      <c r="J201" s="81"/>
      <c r="K201" s="81"/>
      <c r="L201" s="81"/>
      <c r="M201" s="81"/>
      <c r="N201" s="81"/>
      <c r="O201" s="84" t="n">
        <f aca="false">SUM(O198:O200)</f>
        <v>7142</v>
      </c>
      <c r="P201" s="84" t="n">
        <f aca="false">SUM(P198:P200)</f>
        <v>37974</v>
      </c>
      <c r="Q201" s="85"/>
      <c r="R201" s="84" t="n">
        <f aca="false">R200</f>
        <v>7142</v>
      </c>
      <c r="S201" s="86" t="n">
        <f aca="false">SUM(S198:S200)</f>
        <v>0.0110818539684116</v>
      </c>
      <c r="T201" s="87"/>
      <c r="W201" s="68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</row>
    <row r="202" s="54" customFormat="true" ht="87" hidden="false" customHeight="true" outlineLevel="0" collapsed="false">
      <c r="A202" s="42"/>
      <c r="B202" s="88" t="n">
        <f aca="false">B182+B197+B201</f>
        <v>46</v>
      </c>
      <c r="C202" s="89" t="s">
        <v>1274</v>
      </c>
      <c r="D202" s="89"/>
      <c r="E202" s="88" t="n">
        <f aca="false">E182+E197+E201</f>
        <v>185</v>
      </c>
      <c r="F202" s="90"/>
      <c r="G202" s="90"/>
      <c r="H202" s="90"/>
      <c r="I202" s="91"/>
      <c r="J202" s="92"/>
      <c r="K202" s="93"/>
      <c r="L202" s="93"/>
      <c r="M202" s="93"/>
      <c r="N202" s="93"/>
      <c r="O202" s="94" t="n">
        <f aca="false">O182+O197+O201</f>
        <v>567920</v>
      </c>
      <c r="P202" s="94" t="e">
        <f aca="false">P182+P197+#REF!</f>
        <v>#REF!</v>
      </c>
      <c r="Q202" s="94"/>
      <c r="R202" s="94" t="n">
        <f aca="false">R201</f>
        <v>7142</v>
      </c>
      <c r="S202" s="95" t="n">
        <f aca="false">S182+S197+S201</f>
        <v>0.881210656082374</v>
      </c>
    </row>
    <row r="203" s="25" customFormat="true" ht="20.1" hidden="false" customHeight="true" outlineLevel="0" collapsed="false">
      <c r="A203" s="11"/>
      <c r="B203" s="96"/>
      <c r="C203" s="97" t="s">
        <v>1275</v>
      </c>
      <c r="D203" s="98" t="n">
        <v>6</v>
      </c>
      <c r="E203" s="96" t="n">
        <v>1</v>
      </c>
      <c r="F203" s="99" t="s">
        <v>1276</v>
      </c>
      <c r="G203" s="100" t="s">
        <v>1277</v>
      </c>
      <c r="H203" s="100" t="s">
        <v>1278</v>
      </c>
      <c r="I203" s="100" t="s">
        <v>1279</v>
      </c>
      <c r="J203" s="101" t="s">
        <v>1276</v>
      </c>
      <c r="K203" s="101" t="s">
        <v>1280</v>
      </c>
      <c r="L203" s="101" t="s">
        <v>1280</v>
      </c>
      <c r="M203" s="101" t="s">
        <v>1281</v>
      </c>
      <c r="N203" s="101"/>
      <c r="O203" s="102" t="n">
        <v>183</v>
      </c>
      <c r="P203" s="102"/>
      <c r="Q203" s="102"/>
      <c r="R203" s="103" t="n">
        <f aca="false">O203</f>
        <v>183</v>
      </c>
      <c r="S203" s="104" t="n">
        <f aca="false">+O204/$O$291</f>
        <v>0.00135458674242836</v>
      </c>
    </row>
    <row r="204" s="25" customFormat="true" ht="20.1" hidden="false" customHeight="true" outlineLevel="0" collapsed="false">
      <c r="A204" s="11"/>
      <c r="B204" s="105"/>
      <c r="C204" s="98" t="s">
        <v>1275</v>
      </c>
      <c r="D204" s="98" t="n">
        <v>6</v>
      </c>
      <c r="E204" s="105" t="n">
        <v>2</v>
      </c>
      <c r="F204" s="100" t="s">
        <v>1282</v>
      </c>
      <c r="G204" s="100" t="s">
        <v>1283</v>
      </c>
      <c r="H204" s="100" t="s">
        <v>1284</v>
      </c>
      <c r="I204" s="100" t="s">
        <v>1285</v>
      </c>
      <c r="J204" s="100" t="s">
        <v>1286</v>
      </c>
      <c r="K204" s="100" t="s">
        <v>1287</v>
      </c>
      <c r="L204" s="100" t="s">
        <v>1288</v>
      </c>
      <c r="M204" s="100" t="s">
        <v>1289</v>
      </c>
      <c r="N204" s="100"/>
      <c r="O204" s="106" t="n">
        <v>873</v>
      </c>
      <c r="P204" s="106"/>
      <c r="Q204" s="106"/>
      <c r="R204" s="107" t="n">
        <f aca="false">O204+R203</f>
        <v>1056</v>
      </c>
      <c r="S204" s="104" t="n">
        <f aca="false">+O205/$O$291</f>
        <v>0.000862715038705803</v>
      </c>
    </row>
    <row r="205" s="25" customFormat="true" ht="20.1" hidden="false" customHeight="true" outlineLevel="0" collapsed="false">
      <c r="A205" s="11"/>
      <c r="B205" s="105"/>
      <c r="C205" s="98" t="s">
        <v>1275</v>
      </c>
      <c r="D205" s="98" t="n">
        <v>6</v>
      </c>
      <c r="E205" s="105" t="n">
        <v>3</v>
      </c>
      <c r="F205" s="100" t="s">
        <v>1290</v>
      </c>
      <c r="G205" s="100" t="s">
        <v>1291</v>
      </c>
      <c r="H205" s="100" t="s">
        <v>107</v>
      </c>
      <c r="I205" s="100" t="s">
        <v>1292</v>
      </c>
      <c r="J205" s="100" t="s">
        <v>1290</v>
      </c>
      <c r="K205" s="100" t="s">
        <v>1293</v>
      </c>
      <c r="L205" s="100" t="s">
        <v>1294</v>
      </c>
      <c r="M205" s="100" t="s">
        <v>1295</v>
      </c>
      <c r="N205" s="100"/>
      <c r="O205" s="106" t="n">
        <v>556</v>
      </c>
      <c r="P205" s="106"/>
      <c r="Q205" s="106"/>
      <c r="R205" s="107" t="n">
        <f aca="false">O205+R204</f>
        <v>1612</v>
      </c>
      <c r="S205" s="104" t="n">
        <f aca="false">+O206/$O$291</f>
        <v>0.0014880282771922</v>
      </c>
    </row>
    <row r="206" s="25" customFormat="true" ht="20.1" hidden="false" customHeight="true" outlineLevel="0" collapsed="false">
      <c r="A206" s="11"/>
      <c r="B206" s="105"/>
      <c r="C206" s="98" t="s">
        <v>1275</v>
      </c>
      <c r="D206" s="98" t="n">
        <v>6</v>
      </c>
      <c r="E206" s="105" t="n">
        <v>4</v>
      </c>
      <c r="F206" s="100" t="s">
        <v>1296</v>
      </c>
      <c r="G206" s="100" t="s">
        <v>1297</v>
      </c>
      <c r="H206" s="100" t="s">
        <v>1298</v>
      </c>
      <c r="I206" s="100" t="s">
        <v>1299</v>
      </c>
      <c r="J206" s="100" t="s">
        <v>1300</v>
      </c>
      <c r="K206" s="100" t="s">
        <v>1301</v>
      </c>
      <c r="L206" s="100" t="s">
        <v>1302</v>
      </c>
      <c r="M206" s="100" t="s">
        <v>1303</v>
      </c>
      <c r="N206" s="100"/>
      <c r="O206" s="106" t="n">
        <v>959</v>
      </c>
      <c r="P206" s="106"/>
      <c r="Q206" s="106"/>
      <c r="R206" s="107" t="n">
        <f aca="false">O206+R205</f>
        <v>2571</v>
      </c>
      <c r="S206" s="104" t="n">
        <f aca="false">+O207/$O$291</f>
        <v>0.0133115689155703</v>
      </c>
    </row>
    <row r="207" s="25" customFormat="true" ht="20.1" hidden="false" customHeight="true" outlineLevel="0" collapsed="false">
      <c r="A207" s="11"/>
      <c r="B207" s="105"/>
      <c r="C207" s="98" t="s">
        <v>1275</v>
      </c>
      <c r="D207" s="98" t="n">
        <v>6</v>
      </c>
      <c r="E207" s="105" t="n">
        <v>5</v>
      </c>
      <c r="F207" s="100" t="s">
        <v>1304</v>
      </c>
      <c r="G207" s="100" t="s">
        <v>1305</v>
      </c>
      <c r="H207" s="100" t="s">
        <v>1306</v>
      </c>
      <c r="I207" s="100" t="s">
        <v>1307</v>
      </c>
      <c r="J207" s="100" t="s">
        <v>1308</v>
      </c>
      <c r="K207" s="100" t="s">
        <v>1309</v>
      </c>
      <c r="L207" s="100" t="s">
        <v>1310</v>
      </c>
      <c r="M207" s="100" t="s">
        <v>1311</v>
      </c>
      <c r="N207" s="100" t="s">
        <v>1312</v>
      </c>
      <c r="O207" s="106" t="n">
        <v>8579</v>
      </c>
      <c r="P207" s="106"/>
      <c r="Q207" s="106"/>
      <c r="R207" s="107" t="n">
        <f aca="false">O207+R206</f>
        <v>11150</v>
      </c>
      <c r="S207" s="104" t="n">
        <f aca="false">+O208/$O$291</f>
        <v>0.00170525868262172</v>
      </c>
    </row>
    <row r="208" s="25" customFormat="true" ht="20.1" hidden="false" customHeight="true" outlineLevel="0" collapsed="false">
      <c r="A208" s="11"/>
      <c r="B208" s="105"/>
      <c r="C208" s="98" t="s">
        <v>1275</v>
      </c>
      <c r="D208" s="98" t="n">
        <v>6</v>
      </c>
      <c r="E208" s="105" t="n">
        <v>6</v>
      </c>
      <c r="F208" s="100" t="s">
        <v>1313</v>
      </c>
      <c r="G208" s="100" t="s">
        <v>1314</v>
      </c>
      <c r="H208" s="100" t="s">
        <v>1315</v>
      </c>
      <c r="I208" s="100" t="s">
        <v>1316</v>
      </c>
      <c r="J208" s="100" t="s">
        <v>1313</v>
      </c>
      <c r="K208" s="100" t="s">
        <v>1317</v>
      </c>
      <c r="L208" s="100" t="s">
        <v>1318</v>
      </c>
      <c r="M208" s="100" t="s">
        <v>1319</v>
      </c>
      <c r="N208" s="100"/>
      <c r="O208" s="106" t="n">
        <v>1099</v>
      </c>
      <c r="P208" s="106"/>
      <c r="Q208" s="106"/>
      <c r="R208" s="107" t="n">
        <f aca="false">O208+R207</f>
        <v>12249</v>
      </c>
      <c r="S208" s="104" t="n">
        <f aca="false">+O209/$O$291</f>
        <v>0.000428254227846766</v>
      </c>
    </row>
    <row r="209" s="25" customFormat="true" ht="20.1" hidden="false" customHeight="true" outlineLevel="0" collapsed="false">
      <c r="A209" s="11"/>
      <c r="B209" s="96"/>
      <c r="C209" s="98" t="s">
        <v>1275</v>
      </c>
      <c r="D209" s="98" t="n">
        <v>6</v>
      </c>
      <c r="E209" s="105" t="n">
        <v>7</v>
      </c>
      <c r="F209" s="100" t="s">
        <v>1320</v>
      </c>
      <c r="G209" s="100" t="s">
        <v>1321</v>
      </c>
      <c r="H209" s="100" t="s">
        <v>1322</v>
      </c>
      <c r="I209" s="100" t="s">
        <v>1323</v>
      </c>
      <c r="J209" s="100" t="s">
        <v>1324</v>
      </c>
      <c r="K209" s="100" t="s">
        <v>1325</v>
      </c>
      <c r="L209" s="100" t="s">
        <v>1325</v>
      </c>
      <c r="M209" s="100" t="s">
        <v>1326</v>
      </c>
      <c r="N209" s="100"/>
      <c r="O209" s="106" t="n">
        <v>276</v>
      </c>
      <c r="P209" s="106"/>
      <c r="Q209" s="106"/>
      <c r="R209" s="107" t="n">
        <f aca="false">O209+R208</f>
        <v>12525</v>
      </c>
      <c r="S209" s="104" t="n">
        <f aca="false">+O210/$O$291</f>
        <v>0.000186197490368159</v>
      </c>
    </row>
    <row r="210" s="25" customFormat="true" ht="20.1" hidden="false" customHeight="true" outlineLevel="0" collapsed="false">
      <c r="A210" s="11"/>
      <c r="B210" s="105"/>
      <c r="C210" s="98" t="s">
        <v>1275</v>
      </c>
      <c r="D210" s="98" t="n">
        <v>6</v>
      </c>
      <c r="E210" s="105" t="n">
        <v>8</v>
      </c>
      <c r="F210" s="100" t="s">
        <v>1327</v>
      </c>
      <c r="G210" s="100" t="s">
        <v>1328</v>
      </c>
      <c r="H210" s="100" t="s">
        <v>165</v>
      </c>
      <c r="I210" s="100" t="s">
        <v>1329</v>
      </c>
      <c r="J210" s="100" t="s">
        <v>1327</v>
      </c>
      <c r="K210" s="100" t="s">
        <v>1330</v>
      </c>
      <c r="L210" s="100" t="s">
        <v>1330</v>
      </c>
      <c r="M210" s="100" t="s">
        <v>1331</v>
      </c>
      <c r="N210" s="100"/>
      <c r="O210" s="106" t="n">
        <v>120</v>
      </c>
      <c r="P210" s="106"/>
      <c r="Q210" s="106"/>
      <c r="R210" s="107" t="n">
        <f aca="false">O210+R209</f>
        <v>12645</v>
      </c>
      <c r="S210" s="104" t="n">
        <f aca="false">+O211/$O$291</f>
        <v>0.000513594744265505</v>
      </c>
    </row>
    <row r="211" s="25" customFormat="true" ht="20.1" hidden="false" customHeight="true" outlineLevel="0" collapsed="false">
      <c r="A211" s="11"/>
      <c r="B211" s="105"/>
      <c r="C211" s="98" t="s">
        <v>1275</v>
      </c>
      <c r="D211" s="98" t="n">
        <v>6</v>
      </c>
      <c r="E211" s="105" t="n">
        <v>9</v>
      </c>
      <c r="F211" s="100" t="s">
        <v>1332</v>
      </c>
      <c r="G211" s="100" t="s">
        <v>1333</v>
      </c>
      <c r="H211" s="100" t="s">
        <v>1334</v>
      </c>
      <c r="I211" s="100" t="s">
        <v>1335</v>
      </c>
      <c r="J211" s="100" t="s">
        <v>1332</v>
      </c>
      <c r="K211" s="100" t="s">
        <v>1336</v>
      </c>
      <c r="L211" s="100" t="s">
        <v>1336</v>
      </c>
      <c r="M211" s="100"/>
      <c r="N211" s="100"/>
      <c r="O211" s="106" t="n">
        <v>331</v>
      </c>
      <c r="P211" s="106"/>
      <c r="Q211" s="106"/>
      <c r="R211" s="107" t="n">
        <f aca="false">O211+R210</f>
        <v>12976</v>
      </c>
      <c r="S211" s="104" t="n">
        <f aca="false">+O212/$O$291</f>
        <v>0.0010566707578393</v>
      </c>
    </row>
    <row r="212" s="25" customFormat="true" ht="20.1" hidden="false" customHeight="true" outlineLevel="0" collapsed="false">
      <c r="A212" s="11"/>
      <c r="B212" s="105"/>
      <c r="C212" s="98" t="s">
        <v>1275</v>
      </c>
      <c r="D212" s="98" t="n">
        <v>6</v>
      </c>
      <c r="E212" s="105" t="n">
        <v>10</v>
      </c>
      <c r="F212" s="100" t="s">
        <v>1337</v>
      </c>
      <c r="G212" s="100" t="s">
        <v>1338</v>
      </c>
      <c r="H212" s="100" t="s">
        <v>1339</v>
      </c>
      <c r="I212" s="100" t="s">
        <v>1340</v>
      </c>
      <c r="J212" s="100" t="s">
        <v>1337</v>
      </c>
      <c r="K212" s="100" t="s">
        <v>1341</v>
      </c>
      <c r="L212" s="100" t="s">
        <v>1342</v>
      </c>
      <c r="M212" s="100" t="s">
        <v>1343</v>
      </c>
      <c r="N212" s="100" t="s">
        <v>1344</v>
      </c>
      <c r="O212" s="106" t="n">
        <v>681</v>
      </c>
      <c r="P212" s="106"/>
      <c r="Q212" s="106"/>
      <c r="R212" s="107" t="n">
        <f aca="false">O212+R211</f>
        <v>13657</v>
      </c>
      <c r="S212" s="104" t="n">
        <f aca="false">+O213/$O$291</f>
        <v>0.000484113474957213</v>
      </c>
    </row>
    <row r="213" s="25" customFormat="true" ht="20.1" hidden="false" customHeight="true" outlineLevel="0" collapsed="false">
      <c r="A213" s="11"/>
      <c r="B213" s="105"/>
      <c r="C213" s="98" t="s">
        <v>1275</v>
      </c>
      <c r="D213" s="98" t="n">
        <v>6</v>
      </c>
      <c r="E213" s="105" t="n">
        <v>11</v>
      </c>
      <c r="F213" s="100" t="s">
        <v>1345</v>
      </c>
      <c r="G213" s="100" t="s">
        <v>1346</v>
      </c>
      <c r="H213" s="100" t="s">
        <v>181</v>
      </c>
      <c r="I213" s="100" t="s">
        <v>1347</v>
      </c>
      <c r="J213" s="100" t="s">
        <v>1345</v>
      </c>
      <c r="K213" s="100" t="s">
        <v>1348</v>
      </c>
      <c r="L213" s="100" t="s">
        <v>1348</v>
      </c>
      <c r="M213" s="100" t="s">
        <v>1349</v>
      </c>
      <c r="N213" s="100"/>
      <c r="O213" s="106" t="n">
        <v>312</v>
      </c>
      <c r="P213" s="106"/>
      <c r="Q213" s="106"/>
      <c r="R213" s="107" t="n">
        <f aca="false">O213+R212</f>
        <v>13969</v>
      </c>
      <c r="S213" s="104" t="n">
        <f aca="false">+O214/$O$291</f>
        <v>0.000195507364886567</v>
      </c>
    </row>
    <row r="214" s="17" customFormat="true" ht="20.1" hidden="false" customHeight="true" outlineLevel="0" collapsed="false">
      <c r="A214" s="11"/>
      <c r="B214" s="105"/>
      <c r="C214" s="98" t="s">
        <v>1275</v>
      </c>
      <c r="D214" s="98" t="n">
        <v>6</v>
      </c>
      <c r="E214" s="105" t="n">
        <v>12</v>
      </c>
      <c r="F214" s="100" t="s">
        <v>1350</v>
      </c>
      <c r="G214" s="100" t="s">
        <v>1351</v>
      </c>
      <c r="H214" s="100" t="s">
        <v>1352</v>
      </c>
      <c r="I214" s="100" t="s">
        <v>1353</v>
      </c>
      <c r="J214" s="100" t="s">
        <v>1350</v>
      </c>
      <c r="K214" s="100" t="s">
        <v>1354</v>
      </c>
      <c r="L214" s="100" t="s">
        <v>1354</v>
      </c>
      <c r="M214" s="100"/>
      <c r="N214" s="100"/>
      <c r="O214" s="106" t="n">
        <v>126</v>
      </c>
      <c r="P214" s="106"/>
      <c r="Q214" s="106"/>
      <c r="R214" s="107" t="n">
        <f aca="false">O214+R213</f>
        <v>14095</v>
      </c>
      <c r="S214" s="104" t="n">
        <f aca="false">+O215/$O$291</f>
        <v>0.00599555918985472</v>
      </c>
    </row>
    <row r="215" s="25" customFormat="true" ht="20.1" hidden="false" customHeight="true" outlineLevel="0" collapsed="false">
      <c r="A215" s="11"/>
      <c r="B215" s="96"/>
      <c r="C215" s="98" t="s">
        <v>1275</v>
      </c>
      <c r="D215" s="98" t="n">
        <v>6</v>
      </c>
      <c r="E215" s="105" t="n">
        <v>13</v>
      </c>
      <c r="F215" s="100" t="s">
        <v>1355</v>
      </c>
      <c r="G215" s="100" t="s">
        <v>1356</v>
      </c>
      <c r="H215" s="100" t="s">
        <v>96</v>
      </c>
      <c r="I215" s="100" t="s">
        <v>1357</v>
      </c>
      <c r="J215" s="100" t="s">
        <v>1355</v>
      </c>
      <c r="K215" s="100" t="s">
        <v>1358</v>
      </c>
      <c r="L215" s="100" t="s">
        <v>1359</v>
      </c>
      <c r="M215" s="100" t="s">
        <v>1360</v>
      </c>
      <c r="N215" s="100"/>
      <c r="O215" s="106" t="n">
        <v>3864</v>
      </c>
      <c r="P215" s="106"/>
      <c r="Q215" s="106"/>
      <c r="R215" s="107" t="n">
        <f aca="false">O215+R214</f>
        <v>17959</v>
      </c>
      <c r="S215" s="104" t="n">
        <f aca="false">+O216/$O$291</f>
        <v>0.00981415938815505</v>
      </c>
    </row>
    <row r="216" s="25" customFormat="true" ht="19.5" hidden="false" customHeight="true" outlineLevel="0" collapsed="false">
      <c r="A216" s="11"/>
      <c r="B216" s="105"/>
      <c r="C216" s="98" t="s">
        <v>1275</v>
      </c>
      <c r="D216" s="98" t="n">
        <v>6</v>
      </c>
      <c r="E216" s="105" t="n">
        <v>14</v>
      </c>
      <c r="F216" s="100" t="s">
        <v>1361</v>
      </c>
      <c r="G216" s="100" t="s">
        <v>1362</v>
      </c>
      <c r="H216" s="100" t="s">
        <v>181</v>
      </c>
      <c r="I216" s="100" t="s">
        <v>1363</v>
      </c>
      <c r="J216" s="100" t="s">
        <v>1364</v>
      </c>
      <c r="K216" s="100" t="s">
        <v>1365</v>
      </c>
      <c r="L216" s="100" t="s">
        <v>1366</v>
      </c>
      <c r="M216" s="100" t="s">
        <v>1367</v>
      </c>
      <c r="N216" s="100"/>
      <c r="O216" s="106" t="n">
        <v>6325</v>
      </c>
      <c r="P216" s="106"/>
      <c r="Q216" s="106"/>
      <c r="R216" s="107" t="n">
        <f aca="false">O216+R215</f>
        <v>24284</v>
      </c>
      <c r="S216" s="104" t="n">
        <f aca="false">+O217/$O$291</f>
        <v>0.00035532687745257</v>
      </c>
    </row>
    <row r="217" s="25" customFormat="true" ht="20.1" hidden="false" customHeight="true" outlineLevel="0" collapsed="false">
      <c r="A217" s="11"/>
      <c r="B217" s="105"/>
      <c r="C217" s="98" t="s">
        <v>1275</v>
      </c>
      <c r="D217" s="98" t="n">
        <v>6</v>
      </c>
      <c r="E217" s="105" t="n">
        <v>15</v>
      </c>
      <c r="F217" s="100" t="s">
        <v>1368</v>
      </c>
      <c r="G217" s="100" t="s">
        <v>1369</v>
      </c>
      <c r="H217" s="100" t="s">
        <v>1370</v>
      </c>
      <c r="I217" s="100" t="s">
        <v>1371</v>
      </c>
      <c r="J217" s="100" t="s">
        <v>1372</v>
      </c>
      <c r="K217" s="100" t="s">
        <v>1373</v>
      </c>
      <c r="L217" s="100" t="s">
        <v>1373</v>
      </c>
      <c r="M217" s="100" t="s">
        <v>1374</v>
      </c>
      <c r="N217" s="100"/>
      <c r="O217" s="106" t="n">
        <v>229</v>
      </c>
      <c r="P217" s="106"/>
      <c r="Q217" s="106"/>
      <c r="R217" s="107" t="n">
        <f aca="false">O217+R216</f>
        <v>24513</v>
      </c>
      <c r="S217" s="104" t="n">
        <f aca="false">+O218/$O$291</f>
        <v>0.00157181714785788</v>
      </c>
    </row>
    <row r="218" s="25" customFormat="true" ht="20.1" hidden="false" customHeight="true" outlineLevel="0" collapsed="false">
      <c r="A218" s="11"/>
      <c r="B218" s="105"/>
      <c r="C218" s="98" t="s">
        <v>1275</v>
      </c>
      <c r="D218" s="98" t="n">
        <v>6</v>
      </c>
      <c r="E218" s="105" t="n">
        <v>16</v>
      </c>
      <c r="F218" s="100" t="s">
        <v>1375</v>
      </c>
      <c r="G218" s="100" t="s">
        <v>1376</v>
      </c>
      <c r="H218" s="100" t="s">
        <v>1377</v>
      </c>
      <c r="I218" s="100" t="s">
        <v>1378</v>
      </c>
      <c r="J218" s="100" t="s">
        <v>1375</v>
      </c>
      <c r="K218" s="100" t="s">
        <v>1379</v>
      </c>
      <c r="L218" s="100" t="s">
        <v>1380</v>
      </c>
      <c r="M218" s="100" t="s">
        <v>1381</v>
      </c>
      <c r="N218" s="100" t="s">
        <v>1382</v>
      </c>
      <c r="O218" s="106" t="n">
        <v>1013</v>
      </c>
      <c r="P218" s="106"/>
      <c r="Q218" s="106"/>
      <c r="R218" s="107" t="n">
        <f aca="false">O218+R217</f>
        <v>25526</v>
      </c>
      <c r="S218" s="104" t="n">
        <f aca="false">+O219/$O$291</f>
        <v>2.48263320490879E-005</v>
      </c>
    </row>
    <row r="219" s="25" customFormat="true" ht="20.1" hidden="false" customHeight="true" outlineLevel="0" collapsed="false">
      <c r="A219" s="11"/>
      <c r="B219" s="105"/>
      <c r="C219" s="98" t="s">
        <v>1275</v>
      </c>
      <c r="D219" s="98" t="n">
        <v>6</v>
      </c>
      <c r="E219" s="105" t="n">
        <v>17</v>
      </c>
      <c r="F219" s="100" t="s">
        <v>1383</v>
      </c>
      <c r="G219" s="100" t="s">
        <v>1384</v>
      </c>
      <c r="H219" s="100" t="s">
        <v>165</v>
      </c>
      <c r="I219" s="100" t="s">
        <v>1385</v>
      </c>
      <c r="J219" s="100" t="s">
        <v>1383</v>
      </c>
      <c r="K219" s="100" t="s">
        <v>1386</v>
      </c>
      <c r="L219" s="100"/>
      <c r="M219" s="100"/>
      <c r="N219" s="100"/>
      <c r="O219" s="106" t="n">
        <v>16</v>
      </c>
      <c r="P219" s="106"/>
      <c r="Q219" s="106"/>
      <c r="R219" s="107" t="n">
        <f aca="false">O219+R218</f>
        <v>25542</v>
      </c>
      <c r="S219" s="104" t="n">
        <f aca="false">+O220/$O$291</f>
        <v>0.000192404073380431</v>
      </c>
    </row>
    <row r="220" s="25" customFormat="true" ht="20.1" hidden="false" customHeight="true" outlineLevel="0" collapsed="false">
      <c r="A220" s="11"/>
      <c r="B220" s="105"/>
      <c r="C220" s="98" t="s">
        <v>1275</v>
      </c>
      <c r="D220" s="98" t="n">
        <v>6</v>
      </c>
      <c r="E220" s="105" t="n">
        <v>18</v>
      </c>
      <c r="F220" s="100" t="s">
        <v>1387</v>
      </c>
      <c r="G220" s="100" t="s">
        <v>1388</v>
      </c>
      <c r="H220" s="100" t="s">
        <v>1389</v>
      </c>
      <c r="I220" s="100" t="s">
        <v>1353</v>
      </c>
      <c r="J220" s="100" t="s">
        <v>1390</v>
      </c>
      <c r="K220" s="100" t="s">
        <v>1391</v>
      </c>
      <c r="L220" s="100" t="s">
        <v>1392</v>
      </c>
      <c r="M220" s="100" t="s">
        <v>1393</v>
      </c>
      <c r="N220" s="100"/>
      <c r="O220" s="106" t="n">
        <v>124</v>
      </c>
      <c r="P220" s="106"/>
      <c r="Q220" s="106"/>
      <c r="R220" s="107" t="n">
        <f aca="false">O220+R219</f>
        <v>25666</v>
      </c>
      <c r="S220" s="104" t="n">
        <f aca="false">+O221/$O$291</f>
        <v>0.00586832423810314</v>
      </c>
    </row>
    <row r="221" s="25" customFormat="true" ht="20.1" hidden="false" customHeight="true" outlineLevel="0" collapsed="false">
      <c r="A221" s="11"/>
      <c r="B221" s="96"/>
      <c r="C221" s="98" t="s">
        <v>1275</v>
      </c>
      <c r="D221" s="98" t="n">
        <v>6</v>
      </c>
      <c r="E221" s="105" t="n">
        <v>19</v>
      </c>
      <c r="F221" s="100" t="s">
        <v>1394</v>
      </c>
      <c r="G221" s="100" t="s">
        <v>1395</v>
      </c>
      <c r="H221" s="100" t="s">
        <v>1396</v>
      </c>
      <c r="I221" s="100" t="s">
        <v>1397</v>
      </c>
      <c r="J221" s="100" t="s">
        <v>1398</v>
      </c>
      <c r="K221" s="100" t="s">
        <v>1399</v>
      </c>
      <c r="L221" s="100" t="s">
        <v>1399</v>
      </c>
      <c r="M221" s="100" t="s">
        <v>1400</v>
      </c>
      <c r="N221" s="100" t="s">
        <v>1401</v>
      </c>
      <c r="O221" s="106" t="n">
        <v>3782</v>
      </c>
      <c r="P221" s="106"/>
      <c r="Q221" s="106"/>
      <c r="R221" s="107" t="n">
        <f aca="false">O221+R220</f>
        <v>29448</v>
      </c>
      <c r="S221" s="104" t="n">
        <f aca="false">+O222/$O$291</f>
        <v>0.000114821785727031</v>
      </c>
    </row>
    <row r="222" s="25" customFormat="true" ht="20.1" hidden="false" customHeight="true" outlineLevel="0" collapsed="false">
      <c r="A222" s="11"/>
      <c r="B222" s="105"/>
      <c r="C222" s="98" t="s">
        <v>1275</v>
      </c>
      <c r="D222" s="98" t="n">
        <v>6</v>
      </c>
      <c r="E222" s="105" t="n">
        <v>20</v>
      </c>
      <c r="F222" s="100" t="s">
        <v>1402</v>
      </c>
      <c r="G222" s="100" t="s">
        <v>1403</v>
      </c>
      <c r="H222" s="100" t="s">
        <v>1404</v>
      </c>
      <c r="I222" s="100" t="s">
        <v>1353</v>
      </c>
      <c r="J222" s="100" t="s">
        <v>1402</v>
      </c>
      <c r="K222" s="100" t="s">
        <v>1405</v>
      </c>
      <c r="L222" s="100" t="s">
        <v>1392</v>
      </c>
      <c r="M222" s="100" t="s">
        <v>1393</v>
      </c>
      <c r="N222" s="100"/>
      <c r="O222" s="106" t="n">
        <v>74</v>
      </c>
      <c r="P222" s="106"/>
      <c r="Q222" s="106"/>
      <c r="R222" s="107" t="n">
        <f aca="false">O222+R221</f>
        <v>29522</v>
      </c>
      <c r="S222" s="104" t="n">
        <f aca="false">+O223/$O$291</f>
        <v>0.000566350699869817</v>
      </c>
    </row>
    <row r="223" s="25" customFormat="true" ht="20.1" hidden="false" customHeight="true" outlineLevel="0" collapsed="false">
      <c r="A223" s="11"/>
      <c r="B223" s="105"/>
      <c r="C223" s="98" t="s">
        <v>1275</v>
      </c>
      <c r="D223" s="98" t="n">
        <v>6</v>
      </c>
      <c r="E223" s="105" t="n">
        <v>21</v>
      </c>
      <c r="F223" s="100" t="s">
        <v>1406</v>
      </c>
      <c r="G223" s="100" t="s">
        <v>1407</v>
      </c>
      <c r="H223" s="100" t="s">
        <v>1408</v>
      </c>
      <c r="I223" s="100" t="s">
        <v>1279</v>
      </c>
      <c r="J223" s="100" t="s">
        <v>1409</v>
      </c>
      <c r="K223" s="100" t="s">
        <v>1410</v>
      </c>
      <c r="L223" s="100" t="s">
        <v>1410</v>
      </c>
      <c r="M223" s="100" t="s">
        <v>1411</v>
      </c>
      <c r="N223" s="100"/>
      <c r="O223" s="106" t="n">
        <v>365</v>
      </c>
      <c r="P223" s="106"/>
      <c r="Q223" s="106"/>
      <c r="R223" s="107" t="n">
        <f aca="false">O223+R222</f>
        <v>29887</v>
      </c>
      <c r="S223" s="104" t="n">
        <f aca="false">+O224/$O$291</f>
        <v>0.000629968175745605</v>
      </c>
    </row>
    <row r="224" s="25" customFormat="true" ht="20.1" hidden="false" customHeight="true" outlineLevel="0" collapsed="false">
      <c r="A224" s="11"/>
      <c r="B224" s="105"/>
      <c r="C224" s="98" t="s">
        <v>1275</v>
      </c>
      <c r="D224" s="98" t="n">
        <v>6</v>
      </c>
      <c r="E224" s="105" t="n">
        <v>22</v>
      </c>
      <c r="F224" s="100" t="s">
        <v>1412</v>
      </c>
      <c r="G224" s="100" t="s">
        <v>1413</v>
      </c>
      <c r="H224" s="100" t="s">
        <v>1414</v>
      </c>
      <c r="I224" s="100" t="s">
        <v>1415</v>
      </c>
      <c r="J224" s="100" t="s">
        <v>1416</v>
      </c>
      <c r="K224" s="100" t="s">
        <v>1417</v>
      </c>
      <c r="L224" s="100" t="s">
        <v>1417</v>
      </c>
      <c r="M224" s="100" t="s">
        <v>1418</v>
      </c>
      <c r="N224" s="100"/>
      <c r="O224" s="106" t="n">
        <v>406</v>
      </c>
      <c r="P224" s="106"/>
      <c r="Q224" s="106"/>
      <c r="R224" s="107" t="n">
        <f aca="false">O224+R223</f>
        <v>30293</v>
      </c>
      <c r="S224" s="104" t="n">
        <f aca="false">+O225/$O$291</f>
        <v>0.000198610656392703</v>
      </c>
    </row>
    <row r="225" s="25" customFormat="true" ht="20.1" hidden="false" customHeight="true" outlineLevel="0" collapsed="false">
      <c r="A225" s="11"/>
      <c r="B225" s="105"/>
      <c r="C225" s="98" t="s">
        <v>1275</v>
      </c>
      <c r="D225" s="98" t="n">
        <v>6</v>
      </c>
      <c r="E225" s="105" t="n">
        <v>23</v>
      </c>
      <c r="F225" s="100" t="s">
        <v>1419</v>
      </c>
      <c r="G225" s="100" t="s">
        <v>1420</v>
      </c>
      <c r="H225" s="100" t="s">
        <v>1421</v>
      </c>
      <c r="I225" s="100" t="s">
        <v>1422</v>
      </c>
      <c r="J225" s="100" t="s">
        <v>1419</v>
      </c>
      <c r="K225" s="100" t="s">
        <v>1423</v>
      </c>
      <c r="L225" s="100" t="s">
        <v>1423</v>
      </c>
      <c r="M225" s="100"/>
      <c r="N225" s="100"/>
      <c r="O225" s="106" t="n">
        <v>128</v>
      </c>
      <c r="P225" s="106"/>
      <c r="Q225" s="106"/>
      <c r="R225" s="107" t="n">
        <f aca="false">O225+R224</f>
        <v>30421</v>
      </c>
      <c r="S225" s="104" t="n">
        <f aca="false">+O226/$O$291</f>
        <v>0.00387290779965771</v>
      </c>
    </row>
    <row r="226" s="25" customFormat="true" ht="20.1" hidden="false" customHeight="true" outlineLevel="0" collapsed="false">
      <c r="A226" s="11"/>
      <c r="B226" s="105"/>
      <c r="C226" s="98" t="s">
        <v>1275</v>
      </c>
      <c r="D226" s="98" t="n">
        <v>6</v>
      </c>
      <c r="E226" s="105" t="n">
        <v>24</v>
      </c>
      <c r="F226" s="100" t="s">
        <v>1424</v>
      </c>
      <c r="G226" s="100" t="s">
        <v>1425</v>
      </c>
      <c r="H226" s="100" t="s">
        <v>1426</v>
      </c>
      <c r="I226" s="100" t="s">
        <v>1427</v>
      </c>
      <c r="J226" s="100" t="s">
        <v>1424</v>
      </c>
      <c r="K226" s="100" t="s">
        <v>1428</v>
      </c>
      <c r="L226" s="100" t="s">
        <v>1429</v>
      </c>
      <c r="M226" s="100" t="s">
        <v>1430</v>
      </c>
      <c r="N226" s="100"/>
      <c r="O226" s="106" t="n">
        <v>2496</v>
      </c>
      <c r="P226" s="106"/>
      <c r="Q226" s="106"/>
      <c r="R226" s="107" t="n">
        <f aca="false">O226+R225</f>
        <v>32917</v>
      </c>
      <c r="S226" s="104" t="n">
        <f aca="false">+O227/$O$291</f>
        <v>0.000903057828285571</v>
      </c>
    </row>
    <row r="227" s="25" customFormat="true" ht="20.1" hidden="false" customHeight="true" outlineLevel="0" collapsed="false">
      <c r="A227" s="11"/>
      <c r="B227" s="96"/>
      <c r="C227" s="98" t="s">
        <v>1275</v>
      </c>
      <c r="D227" s="98" t="n">
        <v>6</v>
      </c>
      <c r="E227" s="105" t="n">
        <v>25</v>
      </c>
      <c r="F227" s="100" t="s">
        <v>1431</v>
      </c>
      <c r="G227" s="100" t="s">
        <v>1432</v>
      </c>
      <c r="H227" s="100" t="s">
        <v>1433</v>
      </c>
      <c r="I227" s="100" t="s">
        <v>1353</v>
      </c>
      <c r="J227" s="100" t="s">
        <v>1431</v>
      </c>
      <c r="K227" s="100" t="s">
        <v>1434</v>
      </c>
      <c r="L227" s="100" t="s">
        <v>1392</v>
      </c>
      <c r="M227" s="100" t="s">
        <v>1393</v>
      </c>
      <c r="N227" s="100"/>
      <c r="O227" s="106" t="n">
        <v>582</v>
      </c>
      <c r="P227" s="106"/>
      <c r="Q227" s="106"/>
      <c r="R227" s="107" t="n">
        <f aca="false">O227+R226</f>
        <v>33499</v>
      </c>
      <c r="S227" s="104" t="n">
        <f aca="false">+O228/$O$291</f>
        <v>0.00276348108621409</v>
      </c>
    </row>
    <row r="228" s="25" customFormat="true" ht="20.1" hidden="false" customHeight="true" outlineLevel="0" collapsed="false">
      <c r="A228" s="11"/>
      <c r="B228" s="105"/>
      <c r="C228" s="98" t="s">
        <v>1275</v>
      </c>
      <c r="D228" s="98" t="n">
        <v>6</v>
      </c>
      <c r="E228" s="105" t="n">
        <v>26</v>
      </c>
      <c r="F228" s="100" t="s">
        <v>1435</v>
      </c>
      <c r="G228" s="100" t="s">
        <v>1436</v>
      </c>
      <c r="H228" s="100" t="s">
        <v>1437</v>
      </c>
      <c r="I228" s="100" t="s">
        <v>1438</v>
      </c>
      <c r="J228" s="100" t="s">
        <v>1439</v>
      </c>
      <c r="K228" s="100" t="s">
        <v>1440</v>
      </c>
      <c r="L228" s="100" t="s">
        <v>1441</v>
      </c>
      <c r="M228" s="100" t="s">
        <v>1442</v>
      </c>
      <c r="N228" s="100"/>
      <c r="O228" s="106" t="n">
        <v>1781</v>
      </c>
      <c r="P228" s="106"/>
      <c r="Q228" s="106"/>
      <c r="R228" s="107" t="n">
        <f aca="false">O228+R227</f>
        <v>35280</v>
      </c>
      <c r="S228" s="104" t="n">
        <f aca="false">+O229/$O$291</f>
        <v>6.82724131349916E-005</v>
      </c>
    </row>
    <row r="229" s="25" customFormat="true" ht="20.1" hidden="false" customHeight="true" outlineLevel="0" collapsed="false">
      <c r="A229" s="11"/>
      <c r="B229" s="105"/>
      <c r="C229" s="98" t="s">
        <v>1275</v>
      </c>
      <c r="D229" s="98" t="n">
        <v>6</v>
      </c>
      <c r="E229" s="105" t="n">
        <v>27</v>
      </c>
      <c r="F229" s="100" t="s">
        <v>1443</v>
      </c>
      <c r="G229" s="100" t="s">
        <v>1444</v>
      </c>
      <c r="H229" s="100" t="s">
        <v>1445</v>
      </c>
      <c r="I229" s="100" t="s">
        <v>1446</v>
      </c>
      <c r="J229" s="100" t="s">
        <v>1443</v>
      </c>
      <c r="K229" s="100" t="s">
        <v>1447</v>
      </c>
      <c r="L229" s="100" t="s">
        <v>1447</v>
      </c>
      <c r="M229" s="100"/>
      <c r="N229" s="100"/>
      <c r="O229" s="106" t="n">
        <v>44</v>
      </c>
      <c r="P229" s="106"/>
      <c r="Q229" s="106"/>
      <c r="R229" s="107" t="n">
        <f aca="false">O229+R228</f>
        <v>35324</v>
      </c>
      <c r="S229" s="104" t="n">
        <f aca="false">+O230/$O$291</f>
        <v>0.00388066602842305</v>
      </c>
    </row>
    <row r="230" s="25" customFormat="true" ht="20.1" hidden="false" customHeight="true" outlineLevel="0" collapsed="false">
      <c r="A230" s="11"/>
      <c r="B230" s="105"/>
      <c r="C230" s="98" t="s">
        <v>1275</v>
      </c>
      <c r="D230" s="98" t="n">
        <v>6</v>
      </c>
      <c r="E230" s="105" t="n">
        <v>28</v>
      </c>
      <c r="F230" s="100" t="s">
        <v>1448</v>
      </c>
      <c r="G230" s="100" t="s">
        <v>1449</v>
      </c>
      <c r="H230" s="100" t="s">
        <v>1450</v>
      </c>
      <c r="I230" s="100" t="s">
        <v>1451</v>
      </c>
      <c r="J230" s="100" t="s">
        <v>1448</v>
      </c>
      <c r="K230" s="100" t="s">
        <v>1452</v>
      </c>
      <c r="L230" s="100" t="s">
        <v>1453</v>
      </c>
      <c r="M230" s="100" t="s">
        <v>1454</v>
      </c>
      <c r="N230" s="100" t="s">
        <v>1455</v>
      </c>
      <c r="O230" s="106" t="n">
        <v>2501</v>
      </c>
      <c r="P230" s="106"/>
      <c r="Q230" s="106"/>
      <c r="R230" s="107" t="n">
        <f aca="false">O230+R229</f>
        <v>37825</v>
      </c>
      <c r="S230" s="104" t="n">
        <f aca="false">+O231/$O$291</f>
        <v>0.00152526777526584</v>
      </c>
    </row>
    <row r="231" s="25" customFormat="true" ht="20.1" hidden="false" customHeight="true" outlineLevel="0" collapsed="false">
      <c r="A231" s="11"/>
      <c r="B231" s="105"/>
      <c r="C231" s="98" t="s">
        <v>1275</v>
      </c>
      <c r="D231" s="98" t="n">
        <v>6</v>
      </c>
      <c r="E231" s="105" t="n">
        <v>29</v>
      </c>
      <c r="F231" s="100" t="s">
        <v>1456</v>
      </c>
      <c r="G231" s="100" t="s">
        <v>1457</v>
      </c>
      <c r="H231" s="100" t="s">
        <v>107</v>
      </c>
      <c r="I231" s="100" t="s">
        <v>1458</v>
      </c>
      <c r="J231" s="100" t="s">
        <v>1456</v>
      </c>
      <c r="K231" s="100" t="s">
        <v>1459</v>
      </c>
      <c r="L231" s="100" t="s">
        <v>1460</v>
      </c>
      <c r="M231" s="100" t="s">
        <v>1461</v>
      </c>
      <c r="N231" s="100"/>
      <c r="O231" s="106" t="n">
        <v>983</v>
      </c>
      <c r="P231" s="106"/>
      <c r="Q231" s="106"/>
      <c r="R231" s="107" t="n">
        <f aca="false">O231+R230</f>
        <v>38808</v>
      </c>
      <c r="S231" s="104" t="n">
        <f aca="false">+O232/$O$291</f>
        <v>0.00306915529956849</v>
      </c>
    </row>
    <row r="232" s="25" customFormat="true" ht="20.1" hidden="false" customHeight="true" outlineLevel="0" collapsed="false">
      <c r="A232" s="11"/>
      <c r="B232" s="105"/>
      <c r="C232" s="98" t="s">
        <v>1275</v>
      </c>
      <c r="D232" s="98" t="n">
        <v>6</v>
      </c>
      <c r="E232" s="105" t="n">
        <v>30</v>
      </c>
      <c r="F232" s="100" t="s">
        <v>1462</v>
      </c>
      <c r="G232" s="100" t="s">
        <v>1463</v>
      </c>
      <c r="H232" s="100" t="s">
        <v>1464</v>
      </c>
      <c r="I232" s="100" t="s">
        <v>1465</v>
      </c>
      <c r="J232" s="100" t="s">
        <v>1466</v>
      </c>
      <c r="K232" s="100" t="s">
        <v>1467</v>
      </c>
      <c r="L232" s="100" t="s">
        <v>1468</v>
      </c>
      <c r="M232" s="100" t="s">
        <v>1469</v>
      </c>
      <c r="N232" s="100"/>
      <c r="O232" s="106" t="n">
        <v>1978</v>
      </c>
      <c r="P232" s="106"/>
      <c r="Q232" s="106"/>
      <c r="R232" s="107" t="n">
        <f aca="false">O232+R231</f>
        <v>40786</v>
      </c>
      <c r="S232" s="104" t="n">
        <f aca="false">+O233/$O$291</f>
        <v>0.000179990907355887</v>
      </c>
    </row>
    <row r="233" s="25" customFormat="true" ht="20.1" hidden="false" customHeight="true" outlineLevel="0" collapsed="false">
      <c r="A233" s="11"/>
      <c r="B233" s="96"/>
      <c r="C233" s="98" t="s">
        <v>1275</v>
      </c>
      <c r="D233" s="98" t="n">
        <v>6</v>
      </c>
      <c r="E233" s="105" t="n">
        <v>31</v>
      </c>
      <c r="F233" s="100" t="s">
        <v>1470</v>
      </c>
      <c r="G233" s="100" t="s">
        <v>1471</v>
      </c>
      <c r="H233" s="100" t="s">
        <v>1472</v>
      </c>
      <c r="I233" s="100" t="s">
        <v>1473</v>
      </c>
      <c r="J233" s="100" t="s">
        <v>1474</v>
      </c>
      <c r="K233" s="100" t="s">
        <v>1475</v>
      </c>
      <c r="L233" s="100"/>
      <c r="M233" s="100" t="s">
        <v>1476</v>
      </c>
      <c r="N233" s="100"/>
      <c r="O233" s="106" t="n">
        <v>116</v>
      </c>
      <c r="P233" s="106"/>
      <c r="Q233" s="106"/>
      <c r="R233" s="107" t="n">
        <f aca="false">O233+R232</f>
        <v>40902</v>
      </c>
      <c r="S233" s="104" t="n">
        <f aca="false">+O234/$O$291</f>
        <v>0.000257573195009287</v>
      </c>
    </row>
    <row r="234" s="25" customFormat="true" ht="20.1" hidden="false" customHeight="true" outlineLevel="0" collapsed="false">
      <c r="A234" s="11"/>
      <c r="B234" s="105"/>
      <c r="C234" s="98" t="s">
        <v>1275</v>
      </c>
      <c r="D234" s="98" t="n">
        <v>6</v>
      </c>
      <c r="E234" s="105" t="n">
        <v>32</v>
      </c>
      <c r="F234" s="100" t="s">
        <v>1477</v>
      </c>
      <c r="G234" s="100" t="s">
        <v>1478</v>
      </c>
      <c r="H234" s="100" t="s">
        <v>1479</v>
      </c>
      <c r="I234" s="100" t="s">
        <v>1340</v>
      </c>
      <c r="J234" s="100" t="s">
        <v>1477</v>
      </c>
      <c r="K234" s="100" t="s">
        <v>1480</v>
      </c>
      <c r="L234" s="100" t="s">
        <v>1481</v>
      </c>
      <c r="M234" s="100"/>
      <c r="N234" s="100"/>
      <c r="O234" s="106" t="n">
        <v>166</v>
      </c>
      <c r="P234" s="106"/>
      <c r="Q234" s="106"/>
      <c r="R234" s="107" t="n">
        <f aca="false">O234+R233</f>
        <v>41068</v>
      </c>
      <c r="S234" s="104" t="n">
        <f aca="false">+O235/$O$291</f>
        <v>0.000797545917076948</v>
      </c>
    </row>
    <row r="235" s="25" customFormat="true" ht="20.1" hidden="false" customHeight="true" outlineLevel="0" collapsed="false">
      <c r="A235" s="11"/>
      <c r="B235" s="105"/>
      <c r="C235" s="98" t="s">
        <v>1275</v>
      </c>
      <c r="D235" s="98" t="n">
        <v>6</v>
      </c>
      <c r="E235" s="105" t="n">
        <v>33</v>
      </c>
      <c r="F235" s="100" t="s">
        <v>1482</v>
      </c>
      <c r="G235" s="100" t="s">
        <v>61</v>
      </c>
      <c r="H235" s="100" t="s">
        <v>62</v>
      </c>
      <c r="I235" s="100" t="s">
        <v>63</v>
      </c>
      <c r="J235" s="100" t="s">
        <v>1482</v>
      </c>
      <c r="K235" s="100" t="s">
        <v>65</v>
      </c>
      <c r="L235" s="100" t="s">
        <v>66</v>
      </c>
      <c r="M235" s="100" t="s">
        <v>67</v>
      </c>
      <c r="N235" s="100" t="s">
        <v>68</v>
      </c>
      <c r="O235" s="106" t="n">
        <v>514</v>
      </c>
      <c r="P235" s="106" t="n">
        <v>38033</v>
      </c>
      <c r="Q235" s="106" t="s">
        <v>1483</v>
      </c>
      <c r="R235" s="107" t="n">
        <f aca="false">O235+R234</f>
        <v>41582</v>
      </c>
      <c r="S235" s="104" t="n">
        <f aca="false">+O236/$O$291</f>
        <v>0.000280847881305307</v>
      </c>
    </row>
    <row r="236" s="25" customFormat="true" ht="20.1" hidden="false" customHeight="true" outlineLevel="0" collapsed="false">
      <c r="A236" s="11"/>
      <c r="B236" s="105"/>
      <c r="C236" s="98" t="s">
        <v>1275</v>
      </c>
      <c r="D236" s="98" t="n">
        <v>6</v>
      </c>
      <c r="E236" s="105" t="n">
        <v>34</v>
      </c>
      <c r="F236" s="100" t="s">
        <v>1484</v>
      </c>
      <c r="G236" s="100" t="s">
        <v>1485</v>
      </c>
      <c r="H236" s="100" t="s">
        <v>1486</v>
      </c>
      <c r="I236" s="100" t="s">
        <v>1487</v>
      </c>
      <c r="J236" s="100" t="s">
        <v>1484</v>
      </c>
      <c r="K236" s="100" t="s">
        <v>1488</v>
      </c>
      <c r="L236" s="100" t="s">
        <v>1488</v>
      </c>
      <c r="M236" s="100"/>
      <c r="N236" s="100"/>
      <c r="O236" s="106" t="n">
        <v>181</v>
      </c>
      <c r="P236" s="106"/>
      <c r="Q236" s="106"/>
      <c r="R236" s="107" t="n">
        <f aca="false">O236+R235</f>
        <v>41763</v>
      </c>
      <c r="S236" s="104" t="n">
        <f aca="false">+O237/$O$291</f>
        <v>0.000144303055035323</v>
      </c>
    </row>
    <row r="237" s="25" customFormat="true" ht="20.1" hidden="false" customHeight="true" outlineLevel="0" collapsed="false">
      <c r="A237" s="11"/>
      <c r="B237" s="105"/>
      <c r="C237" s="98" t="s">
        <v>1275</v>
      </c>
      <c r="D237" s="98" t="n">
        <v>6</v>
      </c>
      <c r="E237" s="105" t="n">
        <v>35</v>
      </c>
      <c r="F237" s="100" t="s">
        <v>1489</v>
      </c>
      <c r="G237" s="100" t="s">
        <v>1490</v>
      </c>
      <c r="H237" s="100" t="s">
        <v>1491</v>
      </c>
      <c r="I237" s="100" t="s">
        <v>1492</v>
      </c>
      <c r="J237" s="100" t="s">
        <v>1493</v>
      </c>
      <c r="K237" s="100" t="s">
        <v>1494</v>
      </c>
      <c r="L237" s="100"/>
      <c r="M237" s="100" t="s">
        <v>1495</v>
      </c>
      <c r="N237" s="100"/>
      <c r="O237" s="106" t="n">
        <v>93</v>
      </c>
      <c r="P237" s="106"/>
      <c r="Q237" s="106"/>
      <c r="R237" s="107" t="n">
        <f aca="false">O237+R236</f>
        <v>41856</v>
      </c>
      <c r="S237" s="104" t="n">
        <f aca="false">+O238/$O$291</f>
        <v>0.0105217098515541</v>
      </c>
    </row>
    <row r="238" s="25" customFormat="true" ht="20.1" hidden="false" customHeight="true" outlineLevel="0" collapsed="false">
      <c r="A238" s="11"/>
      <c r="B238" s="105"/>
      <c r="C238" s="98" t="s">
        <v>1275</v>
      </c>
      <c r="D238" s="98" t="n">
        <v>6</v>
      </c>
      <c r="E238" s="105" t="n">
        <v>36</v>
      </c>
      <c r="F238" s="100" t="s">
        <v>1496</v>
      </c>
      <c r="G238" s="100" t="s">
        <v>1497</v>
      </c>
      <c r="H238" s="100" t="s">
        <v>1498</v>
      </c>
      <c r="I238" s="100" t="s">
        <v>1499</v>
      </c>
      <c r="J238" s="100" t="s">
        <v>1496</v>
      </c>
      <c r="K238" s="100" t="s">
        <v>1500</v>
      </c>
      <c r="L238" s="100" t="s">
        <v>1501</v>
      </c>
      <c r="M238" s="100" t="s">
        <v>1502</v>
      </c>
      <c r="N238" s="100" t="s">
        <v>1503</v>
      </c>
      <c r="O238" s="106" t="n">
        <v>6781</v>
      </c>
      <c r="P238" s="106"/>
      <c r="Q238" s="106"/>
      <c r="R238" s="107" t="n">
        <f aca="false">O238+R237</f>
        <v>48637</v>
      </c>
      <c r="S238" s="104" t="n">
        <f aca="false">+O239/$O$291</f>
        <v>0.000377049917995522</v>
      </c>
    </row>
    <row r="239" s="25" customFormat="true" ht="20.1" hidden="false" customHeight="true" outlineLevel="0" collapsed="false">
      <c r="A239" s="11"/>
      <c r="B239" s="96"/>
      <c r="C239" s="98" t="s">
        <v>1275</v>
      </c>
      <c r="D239" s="98" t="n">
        <v>6</v>
      </c>
      <c r="E239" s="105" t="n">
        <v>37</v>
      </c>
      <c r="F239" s="100" t="s">
        <v>1504</v>
      </c>
      <c r="G239" s="100" t="s">
        <v>1505</v>
      </c>
      <c r="H239" s="100" t="s">
        <v>1506</v>
      </c>
      <c r="I239" s="100" t="s">
        <v>1507</v>
      </c>
      <c r="J239" s="100" t="s">
        <v>1508</v>
      </c>
      <c r="K239" s="100" t="s">
        <v>1509</v>
      </c>
      <c r="L239" s="100" t="s">
        <v>1510</v>
      </c>
      <c r="M239" s="100" t="s">
        <v>1511</v>
      </c>
      <c r="N239" s="100"/>
      <c r="O239" s="106" t="n">
        <v>243</v>
      </c>
      <c r="P239" s="106"/>
      <c r="Q239" s="106"/>
      <c r="R239" s="107" t="n">
        <f aca="false">O239+R238</f>
        <v>48880</v>
      </c>
      <c r="S239" s="104" t="n">
        <f aca="false">+O240/$O$291</f>
        <v>0.000266883069527695</v>
      </c>
    </row>
    <row r="240" s="25" customFormat="true" ht="20.1" hidden="false" customHeight="true" outlineLevel="0" collapsed="false">
      <c r="A240" s="11"/>
      <c r="B240" s="105"/>
      <c r="C240" s="98" t="s">
        <v>1275</v>
      </c>
      <c r="D240" s="98" t="n">
        <v>6</v>
      </c>
      <c r="E240" s="105" t="n">
        <v>38</v>
      </c>
      <c r="F240" s="100" t="s">
        <v>1512</v>
      </c>
      <c r="G240" s="100" t="s">
        <v>1513</v>
      </c>
      <c r="H240" s="100" t="s">
        <v>1514</v>
      </c>
      <c r="I240" s="100" t="s">
        <v>1515</v>
      </c>
      <c r="J240" s="100" t="s">
        <v>1512</v>
      </c>
      <c r="K240" s="100" t="s">
        <v>1330</v>
      </c>
      <c r="L240" s="100" t="s">
        <v>1330</v>
      </c>
      <c r="M240" s="100" t="s">
        <v>1331</v>
      </c>
      <c r="N240" s="100"/>
      <c r="O240" s="106" t="n">
        <v>172</v>
      </c>
      <c r="P240" s="106"/>
      <c r="Q240" s="106"/>
      <c r="R240" s="107" t="n">
        <f aca="false">O240+R239</f>
        <v>49052</v>
      </c>
      <c r="S240" s="104" t="n">
        <f aca="false">+O241/$O$291</f>
        <v>0.00356878523205638</v>
      </c>
    </row>
    <row r="241" s="25" customFormat="true" ht="20.1" hidden="false" customHeight="true" outlineLevel="0" collapsed="false">
      <c r="A241" s="11"/>
      <c r="B241" s="105"/>
      <c r="C241" s="98" t="s">
        <v>1275</v>
      </c>
      <c r="D241" s="98" t="n">
        <v>6</v>
      </c>
      <c r="E241" s="105" t="n">
        <v>39</v>
      </c>
      <c r="F241" s="100" t="s">
        <v>1300</v>
      </c>
      <c r="G241" s="100" t="s">
        <v>1516</v>
      </c>
      <c r="H241" s="100" t="s">
        <v>37</v>
      </c>
      <c r="I241" s="100" t="s">
        <v>1299</v>
      </c>
      <c r="J241" s="100" t="s">
        <v>1300</v>
      </c>
      <c r="K241" s="100" t="s">
        <v>1517</v>
      </c>
      <c r="L241" s="100" t="s">
        <v>1518</v>
      </c>
      <c r="M241" s="100" t="s">
        <v>1519</v>
      </c>
      <c r="N241" s="100" t="s">
        <v>1520</v>
      </c>
      <c r="O241" s="106" t="n">
        <v>2300</v>
      </c>
      <c r="P241" s="106"/>
      <c r="Q241" s="106"/>
      <c r="R241" s="107" t="n">
        <f aca="false">O241+R240</f>
        <v>51352</v>
      </c>
      <c r="S241" s="104" t="n">
        <f aca="false">+O242/$O$291</f>
        <v>0.000605141843696517</v>
      </c>
    </row>
    <row r="242" s="25" customFormat="true" ht="20.1" hidden="false" customHeight="true" outlineLevel="0" collapsed="false">
      <c r="A242" s="11"/>
      <c r="B242" s="105"/>
      <c r="C242" s="98" t="s">
        <v>1275</v>
      </c>
      <c r="D242" s="98" t="n">
        <v>6</v>
      </c>
      <c r="E242" s="105" t="n">
        <v>40</v>
      </c>
      <c r="F242" s="100" t="s">
        <v>1521</v>
      </c>
      <c r="G242" s="100" t="s">
        <v>1522</v>
      </c>
      <c r="H242" s="100" t="s">
        <v>1523</v>
      </c>
      <c r="I242" s="100" t="s">
        <v>1335</v>
      </c>
      <c r="J242" s="100" t="s">
        <v>1521</v>
      </c>
      <c r="K242" s="100" t="s">
        <v>1524</v>
      </c>
      <c r="L242" s="100" t="s">
        <v>1524</v>
      </c>
      <c r="M242" s="100"/>
      <c r="N242" s="100"/>
      <c r="O242" s="106" t="n">
        <v>390</v>
      </c>
      <c r="P242" s="106"/>
      <c r="Q242" s="106"/>
      <c r="R242" s="107" t="n">
        <f aca="false">O242+R241</f>
        <v>51742</v>
      </c>
      <c r="S242" s="104" t="n">
        <f aca="false">+O243/$O$291</f>
        <v>0.0017549113467199</v>
      </c>
    </row>
    <row r="243" s="25" customFormat="true" ht="20.1" hidden="false" customHeight="true" outlineLevel="0" collapsed="false">
      <c r="A243" s="11"/>
      <c r="B243" s="105"/>
      <c r="C243" s="98" t="s">
        <v>1275</v>
      </c>
      <c r="D243" s="98" t="n">
        <v>6</v>
      </c>
      <c r="E243" s="105" t="n">
        <v>41</v>
      </c>
      <c r="F243" s="100" t="s">
        <v>1525</v>
      </c>
      <c r="G243" s="100" t="s">
        <v>1526</v>
      </c>
      <c r="H243" s="100" t="s">
        <v>1486</v>
      </c>
      <c r="I243" s="100" t="s">
        <v>1527</v>
      </c>
      <c r="J243" s="100" t="s">
        <v>1528</v>
      </c>
      <c r="K243" s="100" t="s">
        <v>1529</v>
      </c>
      <c r="L243" s="100" t="s">
        <v>1530</v>
      </c>
      <c r="M243" s="100" t="s">
        <v>1531</v>
      </c>
      <c r="N243" s="100"/>
      <c r="O243" s="106" t="n">
        <v>1131</v>
      </c>
      <c r="P243" s="106"/>
      <c r="Q243" s="106"/>
      <c r="R243" s="107" t="n">
        <f aca="false">O243+R242</f>
        <v>52873</v>
      </c>
      <c r="S243" s="104" t="n">
        <f aca="false">+O244/$O$291</f>
        <v>0.000283951172811442</v>
      </c>
    </row>
    <row r="244" s="25" customFormat="true" ht="20.1" hidden="false" customHeight="true" outlineLevel="0" collapsed="false">
      <c r="A244" s="11"/>
      <c r="B244" s="105"/>
      <c r="C244" s="98" t="s">
        <v>1275</v>
      </c>
      <c r="D244" s="98" t="n">
        <v>6</v>
      </c>
      <c r="E244" s="105" t="n">
        <v>42</v>
      </c>
      <c r="F244" s="100" t="s">
        <v>1532</v>
      </c>
      <c r="G244" s="100" t="s">
        <v>1533</v>
      </c>
      <c r="H244" s="100" t="s">
        <v>1534</v>
      </c>
      <c r="I244" s="100" t="s">
        <v>1535</v>
      </c>
      <c r="J244" s="100" t="s">
        <v>1532</v>
      </c>
      <c r="K244" s="100" t="s">
        <v>1536</v>
      </c>
      <c r="L244" s="100" t="s">
        <v>1537</v>
      </c>
      <c r="M244" s="100" t="s">
        <v>1538</v>
      </c>
      <c r="N244" s="100"/>
      <c r="O244" s="106" t="n">
        <v>183</v>
      </c>
      <c r="P244" s="106"/>
      <c r="Q244" s="106"/>
      <c r="R244" s="107" t="n">
        <f aca="false">O244+R243</f>
        <v>53056</v>
      </c>
      <c r="S244" s="104" t="n">
        <f aca="false">+O245/$O$291</f>
        <v>0.000178439261602819</v>
      </c>
    </row>
    <row r="245" s="25" customFormat="true" ht="20.1" hidden="false" customHeight="true" outlineLevel="0" collapsed="false">
      <c r="A245" s="11"/>
      <c r="B245" s="96"/>
      <c r="C245" s="98" t="s">
        <v>1275</v>
      </c>
      <c r="D245" s="98" t="n">
        <v>6</v>
      </c>
      <c r="E245" s="105" t="n">
        <v>43</v>
      </c>
      <c r="F245" s="100" t="s">
        <v>1539</v>
      </c>
      <c r="G245" s="100" t="s">
        <v>1540</v>
      </c>
      <c r="H245" s="100" t="s">
        <v>1541</v>
      </c>
      <c r="I245" s="100" t="s">
        <v>1542</v>
      </c>
      <c r="J245" s="100" t="s">
        <v>1539</v>
      </c>
      <c r="K245" s="100" t="s">
        <v>1543</v>
      </c>
      <c r="L245" s="100" t="s">
        <v>1543</v>
      </c>
      <c r="M245" s="100"/>
      <c r="N245" s="100"/>
      <c r="O245" s="106" t="n">
        <v>115</v>
      </c>
      <c r="P245" s="106"/>
      <c r="Q245" s="106"/>
      <c r="R245" s="107" t="n">
        <f aca="false">O245+R244</f>
        <v>53171</v>
      </c>
      <c r="S245" s="104" t="n">
        <f aca="false">+O246/$O$291</f>
        <v>0.000867369975965007</v>
      </c>
    </row>
    <row r="246" s="25" customFormat="true" ht="20.1" hidden="false" customHeight="true" outlineLevel="0" collapsed="false">
      <c r="A246" s="11"/>
      <c r="B246" s="105"/>
      <c r="C246" s="98" t="s">
        <v>1275</v>
      </c>
      <c r="D246" s="98" t="n">
        <v>6</v>
      </c>
      <c r="E246" s="105" t="n">
        <v>44</v>
      </c>
      <c r="F246" s="100" t="s">
        <v>1544</v>
      </c>
      <c r="G246" s="100" t="s">
        <v>1545</v>
      </c>
      <c r="H246" s="100" t="s">
        <v>852</v>
      </c>
      <c r="I246" s="100" t="s">
        <v>1546</v>
      </c>
      <c r="J246" s="100" t="s">
        <v>1547</v>
      </c>
      <c r="K246" s="100" t="s">
        <v>1548</v>
      </c>
      <c r="L246" s="100" t="s">
        <v>1548</v>
      </c>
      <c r="M246" s="100" t="s">
        <v>1549</v>
      </c>
      <c r="N246" s="100"/>
      <c r="O246" s="106" t="n">
        <v>559</v>
      </c>
      <c r="P246" s="106"/>
      <c r="Q246" s="106"/>
      <c r="R246" s="107" t="n">
        <f aca="false">O246+R245</f>
        <v>53730</v>
      </c>
      <c r="S246" s="104" t="n">
        <f aca="false">+O247/$O$291</f>
        <v>0.00198145162666783</v>
      </c>
    </row>
    <row r="247" s="25" customFormat="true" ht="20.1" hidden="false" customHeight="true" outlineLevel="0" collapsed="false">
      <c r="A247" s="11"/>
      <c r="B247" s="105"/>
      <c r="C247" s="98" t="s">
        <v>1275</v>
      </c>
      <c r="D247" s="98" t="n">
        <v>6</v>
      </c>
      <c r="E247" s="105" t="n">
        <v>45</v>
      </c>
      <c r="F247" s="100" t="s">
        <v>1550</v>
      </c>
      <c r="G247" s="100" t="s">
        <v>1551</v>
      </c>
      <c r="H247" s="100" t="s">
        <v>1552</v>
      </c>
      <c r="I247" s="100" t="s">
        <v>1553</v>
      </c>
      <c r="J247" s="100" t="s">
        <v>1550</v>
      </c>
      <c r="K247" s="100" t="s">
        <v>1554</v>
      </c>
      <c r="L247" s="100" t="s">
        <v>1555</v>
      </c>
      <c r="M247" s="100" t="s">
        <v>1556</v>
      </c>
      <c r="N247" s="100"/>
      <c r="O247" s="106" t="n">
        <v>1277</v>
      </c>
      <c r="P247" s="106"/>
      <c r="Q247" s="106"/>
      <c r="R247" s="107" t="n">
        <f aca="false">O247+R246</f>
        <v>55007</v>
      </c>
      <c r="S247" s="104" t="n">
        <f aca="false">+O248/$O$291</f>
        <v>8.22372249126036E-005</v>
      </c>
    </row>
    <row r="248" s="25" customFormat="true" ht="20.1" hidden="false" customHeight="true" outlineLevel="0" collapsed="false">
      <c r="A248" s="11"/>
      <c r="B248" s="105"/>
      <c r="C248" s="98" t="s">
        <v>1275</v>
      </c>
      <c r="D248" s="98" t="n">
        <v>6</v>
      </c>
      <c r="E248" s="105" t="n">
        <v>46</v>
      </c>
      <c r="F248" s="100" t="s">
        <v>1557</v>
      </c>
      <c r="G248" s="100" t="s">
        <v>1558</v>
      </c>
      <c r="H248" s="100" t="s">
        <v>1559</v>
      </c>
      <c r="I248" s="100" t="s">
        <v>1285</v>
      </c>
      <c r="J248" s="100" t="s">
        <v>1560</v>
      </c>
      <c r="K248" s="100" t="s">
        <v>1561</v>
      </c>
      <c r="L248" s="100" t="s">
        <v>1288</v>
      </c>
      <c r="M248" s="100"/>
      <c r="N248" s="100"/>
      <c r="O248" s="106" t="n">
        <v>53</v>
      </c>
      <c r="P248" s="106"/>
      <c r="Q248" s="106"/>
      <c r="R248" s="107" t="n">
        <f aca="false">O248+R247</f>
        <v>55060</v>
      </c>
      <c r="S248" s="104" t="n">
        <f aca="false">+O249/$O$291</f>
        <v>0.000183094198862023</v>
      </c>
    </row>
    <row r="249" s="25" customFormat="true" ht="20.1" hidden="false" customHeight="true" outlineLevel="0" collapsed="false">
      <c r="A249" s="11"/>
      <c r="B249" s="105"/>
      <c r="C249" s="98" t="s">
        <v>1275</v>
      </c>
      <c r="D249" s="98" t="n">
        <v>6</v>
      </c>
      <c r="E249" s="105" t="n">
        <v>47</v>
      </c>
      <c r="F249" s="100" t="s">
        <v>1562</v>
      </c>
      <c r="G249" s="100" t="s">
        <v>1563</v>
      </c>
      <c r="H249" s="100" t="s">
        <v>165</v>
      </c>
      <c r="I249" s="100" t="s">
        <v>1564</v>
      </c>
      <c r="J249" s="100" t="s">
        <v>1562</v>
      </c>
      <c r="K249" s="100" t="s">
        <v>1565</v>
      </c>
      <c r="L249" s="100" t="s">
        <v>1565</v>
      </c>
      <c r="M249" s="100" t="s">
        <v>1566</v>
      </c>
      <c r="N249" s="100"/>
      <c r="O249" s="106" t="n">
        <v>118</v>
      </c>
      <c r="P249" s="106"/>
      <c r="Q249" s="106"/>
      <c r="R249" s="107" t="n">
        <f aca="false">O249+R248</f>
        <v>55178</v>
      </c>
      <c r="S249" s="104" t="n">
        <f aca="false">+O250/$O$291</f>
        <v>0.000400324604291542</v>
      </c>
    </row>
    <row r="250" s="25" customFormat="true" ht="20.1" hidden="false" customHeight="true" outlineLevel="0" collapsed="false">
      <c r="A250" s="11"/>
      <c r="B250" s="105"/>
      <c r="C250" s="98" t="s">
        <v>1275</v>
      </c>
      <c r="D250" s="98" t="n">
        <v>6</v>
      </c>
      <c r="E250" s="105" t="n">
        <v>48</v>
      </c>
      <c r="F250" s="100" t="s">
        <v>1567</v>
      </c>
      <c r="G250" s="100" t="s">
        <v>1568</v>
      </c>
      <c r="H250" s="100" t="s">
        <v>1569</v>
      </c>
      <c r="I250" s="100" t="s">
        <v>1340</v>
      </c>
      <c r="J250" s="100" t="s">
        <v>1570</v>
      </c>
      <c r="K250" s="100" t="s">
        <v>1571</v>
      </c>
      <c r="L250" s="100" t="s">
        <v>1572</v>
      </c>
      <c r="M250" s="100" t="s">
        <v>1573</v>
      </c>
      <c r="N250" s="100" t="s">
        <v>1574</v>
      </c>
      <c r="O250" s="106" t="n">
        <v>258</v>
      </c>
      <c r="P250" s="106"/>
      <c r="Q250" s="106"/>
      <c r="R250" s="107" t="n">
        <f aca="false">O250+R249</f>
        <v>55436</v>
      </c>
      <c r="S250" s="104" t="n">
        <f aca="false">+O251/$O$291</f>
        <v>0.000111718494220895</v>
      </c>
    </row>
    <row r="251" s="25" customFormat="true" ht="20.1" hidden="false" customHeight="true" outlineLevel="0" collapsed="false">
      <c r="A251" s="11"/>
      <c r="B251" s="96"/>
      <c r="C251" s="98" t="s">
        <v>1275</v>
      </c>
      <c r="D251" s="98" t="n">
        <v>6</v>
      </c>
      <c r="E251" s="105" t="n">
        <v>49</v>
      </c>
      <c r="F251" s="100" t="s">
        <v>1575</v>
      </c>
      <c r="G251" s="100" t="s">
        <v>1576</v>
      </c>
      <c r="H251" s="100" t="s">
        <v>411</v>
      </c>
      <c r="I251" s="100" t="s">
        <v>1422</v>
      </c>
      <c r="J251" s="100" t="s">
        <v>1575</v>
      </c>
      <c r="K251" s="100" t="s">
        <v>1577</v>
      </c>
      <c r="L251" s="100" t="s">
        <v>1577</v>
      </c>
      <c r="M251" s="100"/>
      <c r="N251" s="100"/>
      <c r="O251" s="106" t="n">
        <v>72</v>
      </c>
      <c r="P251" s="106"/>
      <c r="Q251" s="106"/>
      <c r="R251" s="107" t="n">
        <f aca="false">O251+R250</f>
        <v>55508</v>
      </c>
      <c r="S251" s="104" t="n">
        <f aca="false">+O252/$O$291</f>
        <v>0.000508939807006301</v>
      </c>
    </row>
    <row r="252" s="25" customFormat="true" ht="20.1" hidden="false" customHeight="true" outlineLevel="0" collapsed="false">
      <c r="A252" s="11"/>
      <c r="B252" s="105"/>
      <c r="C252" s="98" t="s">
        <v>1275</v>
      </c>
      <c r="D252" s="98" t="n">
        <v>6</v>
      </c>
      <c r="E252" s="105" t="n">
        <v>50</v>
      </c>
      <c r="F252" s="100" t="s">
        <v>1578</v>
      </c>
      <c r="G252" s="100" t="s">
        <v>1579</v>
      </c>
      <c r="H252" s="100" t="s">
        <v>1580</v>
      </c>
      <c r="I252" s="100" t="s">
        <v>1581</v>
      </c>
      <c r="J252" s="100" t="s">
        <v>1578</v>
      </c>
      <c r="K252" s="100" t="s">
        <v>1582</v>
      </c>
      <c r="L252" s="100" t="s">
        <v>1582</v>
      </c>
      <c r="M252" s="100" t="s">
        <v>1583</v>
      </c>
      <c r="N252" s="100"/>
      <c r="O252" s="106" t="n">
        <v>328</v>
      </c>
      <c r="P252" s="106"/>
      <c r="Q252" s="106"/>
      <c r="R252" s="107" t="n">
        <f aca="false">O252+R251</f>
        <v>55836</v>
      </c>
      <c r="S252" s="104" t="n">
        <f aca="false">+O253/$O$291</f>
        <v>0.000501181578240961</v>
      </c>
    </row>
    <row r="253" s="25" customFormat="true" ht="20.1" hidden="false" customHeight="true" outlineLevel="0" collapsed="false">
      <c r="A253" s="11"/>
      <c r="B253" s="105"/>
      <c r="C253" s="98" t="s">
        <v>1275</v>
      </c>
      <c r="D253" s="98" t="n">
        <v>6</v>
      </c>
      <c r="E253" s="105" t="n">
        <v>51</v>
      </c>
      <c r="F253" s="100" t="s">
        <v>1584</v>
      </c>
      <c r="G253" s="100" t="s">
        <v>1585</v>
      </c>
      <c r="H253" s="100" t="s">
        <v>411</v>
      </c>
      <c r="I253" s="100" t="s">
        <v>1586</v>
      </c>
      <c r="J253" s="100" t="s">
        <v>1587</v>
      </c>
      <c r="K253" s="100" t="s">
        <v>1588</v>
      </c>
      <c r="L253" s="100" t="s">
        <v>1537</v>
      </c>
      <c r="M253" s="100" t="s">
        <v>1589</v>
      </c>
      <c r="N253" s="100"/>
      <c r="O253" s="106" t="n">
        <v>323</v>
      </c>
      <c r="P253" s="106"/>
      <c r="Q253" s="106"/>
      <c r="R253" s="107" t="n">
        <f aca="false">O253+R252</f>
        <v>56159</v>
      </c>
      <c r="S253" s="104" t="n">
        <f aca="false">+O254/$O$291</f>
        <v>0.000498078286734825</v>
      </c>
    </row>
    <row r="254" s="25" customFormat="true" ht="20.1" hidden="false" customHeight="true" outlineLevel="0" collapsed="false">
      <c r="A254" s="11"/>
      <c r="B254" s="105"/>
      <c r="C254" s="98" t="s">
        <v>1275</v>
      </c>
      <c r="D254" s="98" t="n">
        <v>6</v>
      </c>
      <c r="E254" s="105" t="n">
        <v>52</v>
      </c>
      <c r="F254" s="100" t="s">
        <v>1590</v>
      </c>
      <c r="G254" s="100" t="s">
        <v>1591</v>
      </c>
      <c r="H254" s="100" t="s">
        <v>1030</v>
      </c>
      <c r="I254" s="100" t="s">
        <v>1592</v>
      </c>
      <c r="J254" s="100" t="s">
        <v>1593</v>
      </c>
      <c r="K254" s="100" t="s">
        <v>1594</v>
      </c>
      <c r="L254" s="100" t="s">
        <v>1595</v>
      </c>
      <c r="M254" s="100" t="s">
        <v>1596</v>
      </c>
      <c r="N254" s="100"/>
      <c r="O254" s="106" t="n">
        <v>321</v>
      </c>
      <c r="P254" s="106"/>
      <c r="Q254" s="106"/>
      <c r="R254" s="107" t="n">
        <f aca="false">O254+R253</f>
        <v>56480</v>
      </c>
      <c r="S254" s="104" t="n">
        <f aca="false">+O255/$O$291</f>
        <v>0.00213971949348076</v>
      </c>
    </row>
    <row r="255" s="25" customFormat="true" ht="19.5" hidden="false" customHeight="true" outlineLevel="0" collapsed="false">
      <c r="A255" s="11"/>
      <c r="B255" s="105"/>
      <c r="C255" s="98" t="s">
        <v>1275</v>
      </c>
      <c r="D255" s="98" t="n">
        <v>6</v>
      </c>
      <c r="E255" s="105" t="n">
        <v>53</v>
      </c>
      <c r="F255" s="100" t="s">
        <v>1597</v>
      </c>
      <c r="G255" s="100" t="s">
        <v>1598</v>
      </c>
      <c r="H255" s="100" t="s">
        <v>1599</v>
      </c>
      <c r="I255" s="100" t="s">
        <v>1600</v>
      </c>
      <c r="J255" s="100" t="s">
        <v>1597</v>
      </c>
      <c r="K255" s="100" t="s">
        <v>1601</v>
      </c>
      <c r="L255" s="100" t="s">
        <v>1602</v>
      </c>
      <c r="M255" s="100" t="s">
        <v>1603</v>
      </c>
      <c r="N255" s="100" t="s">
        <v>1604</v>
      </c>
      <c r="O255" s="106" t="n">
        <v>1379</v>
      </c>
      <c r="P255" s="106"/>
      <c r="Q255" s="106"/>
      <c r="R255" s="107" t="n">
        <f aca="false">O255+R254</f>
        <v>57859</v>
      </c>
      <c r="S255" s="104" t="n">
        <f aca="false">+O256/$O$291</f>
        <v>0.00436477950338026</v>
      </c>
    </row>
    <row r="256" s="25" customFormat="true" ht="20.1" hidden="false" customHeight="true" outlineLevel="0" collapsed="false">
      <c r="A256" s="11"/>
      <c r="B256" s="105"/>
      <c r="C256" s="98" t="s">
        <v>1275</v>
      </c>
      <c r="D256" s="98" t="n">
        <v>6</v>
      </c>
      <c r="E256" s="105" t="n">
        <v>54</v>
      </c>
      <c r="F256" s="100" t="s">
        <v>1605</v>
      </c>
      <c r="G256" s="100" t="s">
        <v>1606</v>
      </c>
      <c r="H256" s="100" t="s">
        <v>123</v>
      </c>
      <c r="I256" s="100" t="s">
        <v>1607</v>
      </c>
      <c r="J256" s="100" t="s">
        <v>1605</v>
      </c>
      <c r="K256" s="100" t="s">
        <v>1608</v>
      </c>
      <c r="L256" s="100" t="s">
        <v>1609</v>
      </c>
      <c r="M256" s="100" t="s">
        <v>1610</v>
      </c>
      <c r="N256" s="100" t="s">
        <v>1611</v>
      </c>
      <c r="O256" s="106" t="n">
        <v>2813</v>
      </c>
      <c r="P256" s="106"/>
      <c r="Q256" s="106"/>
      <c r="R256" s="107" t="n">
        <f aca="false">O256+R255</f>
        <v>60672</v>
      </c>
      <c r="S256" s="104" t="n">
        <f aca="false">+O257/$O$291</f>
        <v>0.00074944489873184</v>
      </c>
    </row>
    <row r="257" s="25" customFormat="true" ht="20.1" hidden="false" customHeight="true" outlineLevel="0" collapsed="false">
      <c r="A257" s="11"/>
      <c r="B257" s="96"/>
      <c r="C257" s="98" t="s">
        <v>1275</v>
      </c>
      <c r="D257" s="98" t="n">
        <v>6</v>
      </c>
      <c r="E257" s="105" t="n">
        <v>55</v>
      </c>
      <c r="F257" s="100" t="s">
        <v>1612</v>
      </c>
      <c r="G257" s="100" t="s">
        <v>1613</v>
      </c>
      <c r="H257" s="100" t="s">
        <v>1614</v>
      </c>
      <c r="I257" s="100" t="s">
        <v>1615</v>
      </c>
      <c r="J257" s="100" t="s">
        <v>1616</v>
      </c>
      <c r="K257" s="100" t="s">
        <v>1617</v>
      </c>
      <c r="L257" s="100" t="s">
        <v>1510</v>
      </c>
      <c r="M257" s="100" t="s">
        <v>1618</v>
      </c>
      <c r="N257" s="100"/>
      <c r="O257" s="106" t="n">
        <v>483</v>
      </c>
      <c r="P257" s="106"/>
      <c r="Q257" s="106"/>
      <c r="R257" s="107" t="n">
        <f aca="false">O257+R256</f>
        <v>61155</v>
      </c>
      <c r="S257" s="104" t="n">
        <f aca="false">+O258/$O$291</f>
        <v>0.000429805873599834</v>
      </c>
    </row>
    <row r="258" s="25" customFormat="true" ht="20.1" hidden="false" customHeight="true" outlineLevel="0" collapsed="false">
      <c r="A258" s="11"/>
      <c r="B258" s="105"/>
      <c r="C258" s="98" t="s">
        <v>1275</v>
      </c>
      <c r="D258" s="98" t="n">
        <v>6</v>
      </c>
      <c r="E258" s="105" t="n">
        <v>56</v>
      </c>
      <c r="F258" s="100" t="s">
        <v>1619</v>
      </c>
      <c r="G258" s="100" t="s">
        <v>1620</v>
      </c>
      <c r="H258" s="100" t="s">
        <v>1621</v>
      </c>
      <c r="I258" s="100" t="s">
        <v>1622</v>
      </c>
      <c r="J258" s="100" t="s">
        <v>1619</v>
      </c>
      <c r="K258" s="100" t="s">
        <v>1623</v>
      </c>
      <c r="L258" s="100" t="s">
        <v>1623</v>
      </c>
      <c r="M258" s="100" t="s">
        <v>1624</v>
      </c>
      <c r="N258" s="100"/>
      <c r="O258" s="106" t="n">
        <v>277</v>
      </c>
      <c r="P258" s="106"/>
      <c r="Q258" s="106"/>
      <c r="R258" s="107" t="n">
        <f aca="false">O258+R257</f>
        <v>61432</v>
      </c>
      <c r="S258" s="104" t="n">
        <f aca="false">+O259/$O$291</f>
        <v>0.000434460810859038</v>
      </c>
    </row>
    <row r="259" s="25" customFormat="true" ht="20.1" hidden="false" customHeight="true" outlineLevel="0" collapsed="false">
      <c r="A259" s="11"/>
      <c r="B259" s="105"/>
      <c r="C259" s="98" t="s">
        <v>1275</v>
      </c>
      <c r="D259" s="98" t="n">
        <v>6</v>
      </c>
      <c r="E259" s="105" t="n">
        <v>57</v>
      </c>
      <c r="F259" s="100" t="s">
        <v>1625</v>
      </c>
      <c r="G259" s="100" t="s">
        <v>1626</v>
      </c>
      <c r="H259" s="100" t="s">
        <v>1627</v>
      </c>
      <c r="I259" s="100" t="s">
        <v>1047</v>
      </c>
      <c r="J259" s="100" t="s">
        <v>1628</v>
      </c>
      <c r="K259" s="100" t="s">
        <v>1629</v>
      </c>
      <c r="L259" s="100" t="s">
        <v>1441</v>
      </c>
      <c r="M259" s="100" t="s">
        <v>1630</v>
      </c>
      <c r="N259" s="100"/>
      <c r="O259" s="106" t="n">
        <v>280</v>
      </c>
      <c r="P259" s="106"/>
      <c r="Q259" s="106"/>
      <c r="R259" s="107" t="n">
        <f aca="false">O259+R258</f>
        <v>61712</v>
      </c>
      <c r="S259" s="104" t="n">
        <f aca="false">+O260/$O$291</f>
        <v>0.00252452764024162</v>
      </c>
    </row>
    <row r="260" s="25" customFormat="true" ht="20.1" hidden="false" customHeight="true" outlineLevel="0" collapsed="false">
      <c r="A260" s="11"/>
      <c r="B260" s="105"/>
      <c r="C260" s="98" t="s">
        <v>1275</v>
      </c>
      <c r="D260" s="98" t="n">
        <v>6</v>
      </c>
      <c r="E260" s="105" t="n">
        <v>58</v>
      </c>
      <c r="F260" s="100" t="s">
        <v>1631</v>
      </c>
      <c r="G260" s="100" t="s">
        <v>1632</v>
      </c>
      <c r="H260" s="100" t="s">
        <v>1633</v>
      </c>
      <c r="I260" s="100" t="s">
        <v>1634</v>
      </c>
      <c r="J260" s="100" t="s">
        <v>1635</v>
      </c>
      <c r="K260" s="100" t="s">
        <v>1636</v>
      </c>
      <c r="L260" s="100" t="s">
        <v>1637</v>
      </c>
      <c r="M260" s="100" t="s">
        <v>1638</v>
      </c>
      <c r="N260" s="100"/>
      <c r="O260" s="106" t="n">
        <v>1627</v>
      </c>
      <c r="P260" s="106"/>
      <c r="Q260" s="106"/>
      <c r="R260" s="107" t="n">
        <f aca="false">O260+R259</f>
        <v>63339</v>
      </c>
      <c r="S260" s="104" t="n">
        <f aca="false">+O261/$O$291</f>
        <v>0.000626864884239469</v>
      </c>
    </row>
    <row r="261" s="25" customFormat="true" ht="20.1" hidden="false" customHeight="true" outlineLevel="0" collapsed="false">
      <c r="A261" s="11"/>
      <c r="B261" s="105"/>
      <c r="C261" s="98" t="s">
        <v>1275</v>
      </c>
      <c r="D261" s="98" t="n">
        <v>6</v>
      </c>
      <c r="E261" s="105" t="n">
        <v>59</v>
      </c>
      <c r="F261" s="100" t="s">
        <v>1639</v>
      </c>
      <c r="G261" s="100" t="s">
        <v>1640</v>
      </c>
      <c r="H261" s="100" t="s">
        <v>1641</v>
      </c>
      <c r="I261" s="100" t="s">
        <v>1487</v>
      </c>
      <c r="J261" s="100" t="s">
        <v>1642</v>
      </c>
      <c r="K261" s="100" t="s">
        <v>1643</v>
      </c>
      <c r="L261" s="100" t="s">
        <v>1643</v>
      </c>
      <c r="M261" s="100" t="s">
        <v>1644</v>
      </c>
      <c r="N261" s="100" t="s">
        <v>1645</v>
      </c>
      <c r="O261" s="106" t="n">
        <v>404</v>
      </c>
      <c r="P261" s="106"/>
      <c r="Q261" s="106"/>
      <c r="R261" s="107" t="n">
        <f aca="false">O261+R260</f>
        <v>63743</v>
      </c>
      <c r="S261" s="104" t="n">
        <f aca="false">+O262/$O$291</f>
        <v>0.000290157755823714</v>
      </c>
    </row>
    <row r="262" s="25" customFormat="true" ht="20.1" hidden="false" customHeight="true" outlineLevel="0" collapsed="false">
      <c r="A262" s="11"/>
      <c r="B262" s="105"/>
      <c r="C262" s="98" t="s">
        <v>1275</v>
      </c>
      <c r="D262" s="98" t="n">
        <v>6</v>
      </c>
      <c r="E262" s="105" t="n">
        <v>60</v>
      </c>
      <c r="F262" s="100" t="s">
        <v>1646</v>
      </c>
      <c r="G262" s="100" t="s">
        <v>1647</v>
      </c>
      <c r="H262" s="100" t="s">
        <v>1648</v>
      </c>
      <c r="I262" s="100" t="s">
        <v>1649</v>
      </c>
      <c r="J262" s="100" t="s">
        <v>1650</v>
      </c>
      <c r="K262" s="100" t="s">
        <v>1651</v>
      </c>
      <c r="L262" s="100" t="s">
        <v>1342</v>
      </c>
      <c r="M262" s="100" t="s">
        <v>1652</v>
      </c>
      <c r="N262" s="100"/>
      <c r="O262" s="106" t="n">
        <v>187</v>
      </c>
      <c r="P262" s="106"/>
      <c r="Q262" s="106"/>
      <c r="R262" s="107" t="n">
        <f aca="false">O262+R261</f>
        <v>63930</v>
      </c>
      <c r="S262" s="104" t="n">
        <f aca="false">+O263/$O$291</f>
        <v>0.00279606564702852</v>
      </c>
    </row>
    <row r="263" s="25" customFormat="true" ht="20.1" hidden="false" customHeight="true" outlineLevel="0" collapsed="false">
      <c r="A263" s="11"/>
      <c r="B263" s="96"/>
      <c r="C263" s="98" t="s">
        <v>1275</v>
      </c>
      <c r="D263" s="98" t="n">
        <v>6</v>
      </c>
      <c r="E263" s="105" t="n">
        <v>61</v>
      </c>
      <c r="F263" s="100" t="s">
        <v>1653</v>
      </c>
      <c r="G263" s="100" t="s">
        <v>1654</v>
      </c>
      <c r="H263" s="100" t="s">
        <v>1655</v>
      </c>
      <c r="I263" s="100" t="s">
        <v>1656</v>
      </c>
      <c r="J263" s="100" t="s">
        <v>1657</v>
      </c>
      <c r="K263" s="100" t="s">
        <v>1658</v>
      </c>
      <c r="L263" s="100" t="s">
        <v>1659</v>
      </c>
      <c r="M263" s="100" t="s">
        <v>1660</v>
      </c>
      <c r="N263" s="100"/>
      <c r="O263" s="106" t="n">
        <v>1802</v>
      </c>
      <c r="P263" s="106"/>
      <c r="Q263" s="106"/>
      <c r="R263" s="107" t="n">
        <f aca="false">O263+R262</f>
        <v>65732</v>
      </c>
      <c r="S263" s="104" t="n">
        <f aca="false">+O264/$O$291</f>
        <v>0.000147406346541459</v>
      </c>
    </row>
    <row r="264" s="25" customFormat="true" ht="20.1" hidden="false" customHeight="true" outlineLevel="0" collapsed="false">
      <c r="A264" s="11"/>
      <c r="B264" s="105"/>
      <c r="C264" s="98" t="s">
        <v>1275</v>
      </c>
      <c r="D264" s="98" t="n">
        <v>6</v>
      </c>
      <c r="E264" s="105" t="n">
        <v>62</v>
      </c>
      <c r="F264" s="100" t="s">
        <v>1661</v>
      </c>
      <c r="G264" s="100" t="s">
        <v>1662</v>
      </c>
      <c r="H264" s="100" t="s">
        <v>1663</v>
      </c>
      <c r="I264" s="100" t="s">
        <v>1340</v>
      </c>
      <c r="J264" s="100" t="s">
        <v>1661</v>
      </c>
      <c r="K264" s="100" t="s">
        <v>1664</v>
      </c>
      <c r="L264" s="100"/>
      <c r="M264" s="100"/>
      <c r="N264" s="100"/>
      <c r="O264" s="106" t="n">
        <v>95</v>
      </c>
      <c r="P264" s="106"/>
      <c r="Q264" s="106"/>
      <c r="R264" s="107" t="n">
        <f aca="false">O264+R263</f>
        <v>65827</v>
      </c>
      <c r="S264" s="104" t="n">
        <f aca="false">+O265/$O$291</f>
        <v>0.00576591561840066</v>
      </c>
    </row>
    <row r="265" s="25" customFormat="true" ht="20.1" hidden="false" customHeight="true" outlineLevel="0" collapsed="false">
      <c r="A265" s="11"/>
      <c r="B265" s="105"/>
      <c r="C265" s="98" t="s">
        <v>1275</v>
      </c>
      <c r="D265" s="98" t="n">
        <v>6</v>
      </c>
      <c r="E265" s="105" t="n">
        <v>63</v>
      </c>
      <c r="F265" s="100" t="s">
        <v>1665</v>
      </c>
      <c r="G265" s="100" t="s">
        <v>1666</v>
      </c>
      <c r="H265" s="100" t="s">
        <v>1667</v>
      </c>
      <c r="I265" s="100" t="s">
        <v>1668</v>
      </c>
      <c r="J265" s="100" t="s">
        <v>1665</v>
      </c>
      <c r="K265" s="100" t="s">
        <v>1669</v>
      </c>
      <c r="L265" s="100" t="s">
        <v>1670</v>
      </c>
      <c r="M265" s="100" t="s">
        <v>1671</v>
      </c>
      <c r="N265" s="100" t="s">
        <v>1672</v>
      </c>
      <c r="O265" s="106" t="n">
        <v>3716</v>
      </c>
      <c r="P265" s="106"/>
      <c r="Q265" s="106"/>
      <c r="R265" s="107" t="n">
        <f aca="false">O265+R264</f>
        <v>69543</v>
      </c>
      <c r="S265" s="104" t="n">
        <f aca="false">+O266/$O$291</f>
        <v>0.000256021549256219</v>
      </c>
    </row>
    <row r="266" s="25" customFormat="true" ht="20.1" hidden="false" customHeight="true" outlineLevel="0" collapsed="false">
      <c r="A266" s="11"/>
      <c r="B266" s="105"/>
      <c r="C266" s="98" t="s">
        <v>1275</v>
      </c>
      <c r="D266" s="98" t="n">
        <v>6</v>
      </c>
      <c r="E266" s="105" t="n">
        <v>64</v>
      </c>
      <c r="F266" s="100" t="s">
        <v>1673</v>
      </c>
      <c r="G266" s="100" t="s">
        <v>1674</v>
      </c>
      <c r="H266" s="100" t="s">
        <v>722</v>
      </c>
      <c r="I266" s="100" t="s">
        <v>1675</v>
      </c>
      <c r="J266" s="100" t="s">
        <v>1676</v>
      </c>
      <c r="K266" s="100" t="s">
        <v>1677</v>
      </c>
      <c r="L266" s="100" t="s">
        <v>1677</v>
      </c>
      <c r="M266" s="100" t="s">
        <v>1678</v>
      </c>
      <c r="N266" s="100"/>
      <c r="O266" s="106" t="n">
        <v>165</v>
      </c>
      <c r="P266" s="106"/>
      <c r="Q266" s="106"/>
      <c r="R266" s="107" t="n">
        <f aca="false">O266+R265</f>
        <v>69708</v>
      </c>
      <c r="S266" s="104" t="n">
        <f aca="false">+O267/$O$291</f>
        <v>4.96526640981757E-005</v>
      </c>
    </row>
    <row r="267" s="25" customFormat="true" ht="20.1" hidden="false" customHeight="true" outlineLevel="0" collapsed="false">
      <c r="A267" s="11"/>
      <c r="B267" s="105"/>
      <c r="C267" s="98" t="s">
        <v>1275</v>
      </c>
      <c r="D267" s="98" t="n">
        <v>6</v>
      </c>
      <c r="E267" s="105" t="n">
        <v>65</v>
      </c>
      <c r="F267" s="100" t="s">
        <v>1679</v>
      </c>
      <c r="G267" s="100" t="s">
        <v>1680</v>
      </c>
      <c r="H267" s="100" t="s">
        <v>351</v>
      </c>
      <c r="I267" s="100" t="s">
        <v>1681</v>
      </c>
      <c r="J267" s="100" t="s">
        <v>1679</v>
      </c>
      <c r="K267" s="100" t="s">
        <v>1682</v>
      </c>
      <c r="L267" s="100" t="s">
        <v>1682</v>
      </c>
      <c r="M267" s="100" t="s">
        <v>1683</v>
      </c>
      <c r="N267" s="100"/>
      <c r="O267" s="106" t="n">
        <v>32</v>
      </c>
      <c r="P267" s="106"/>
      <c r="Q267" s="106"/>
      <c r="R267" s="107" t="n">
        <f aca="false">O267+R266</f>
        <v>69740</v>
      </c>
      <c r="S267" s="104" t="n">
        <f aca="false">+O268/$O$291</f>
        <v>0.000549282596586069</v>
      </c>
    </row>
    <row r="268" s="25" customFormat="true" ht="20.1" hidden="false" customHeight="true" outlineLevel="0" collapsed="false">
      <c r="A268" s="11"/>
      <c r="B268" s="105"/>
      <c r="C268" s="98" t="s">
        <v>1275</v>
      </c>
      <c r="D268" s="98" t="n">
        <v>6</v>
      </c>
      <c r="E268" s="105" t="n">
        <v>66</v>
      </c>
      <c r="F268" s="100" t="s">
        <v>1684</v>
      </c>
      <c r="G268" s="100" t="s">
        <v>1685</v>
      </c>
      <c r="H268" s="100" t="s">
        <v>1686</v>
      </c>
      <c r="I268" s="100" t="s">
        <v>1687</v>
      </c>
      <c r="J268" s="100" t="s">
        <v>1684</v>
      </c>
      <c r="K268" s="100" t="s">
        <v>1688</v>
      </c>
      <c r="L268" s="100" t="s">
        <v>1688</v>
      </c>
      <c r="M268" s="100" t="s">
        <v>1689</v>
      </c>
      <c r="N268" s="100"/>
      <c r="O268" s="106" t="n">
        <v>354</v>
      </c>
      <c r="P268" s="106"/>
      <c r="Q268" s="106"/>
      <c r="R268" s="107" t="n">
        <f aca="false">O268+R267</f>
        <v>70094</v>
      </c>
      <c r="S268" s="104" t="n">
        <f aca="false">+O269/$O$291</f>
        <v>0.000280847881305307</v>
      </c>
    </row>
    <row r="269" s="25" customFormat="true" ht="20.1" hidden="false" customHeight="true" outlineLevel="0" collapsed="false">
      <c r="A269" s="11"/>
      <c r="B269" s="96"/>
      <c r="C269" s="98" t="s">
        <v>1275</v>
      </c>
      <c r="D269" s="98" t="n">
        <v>6</v>
      </c>
      <c r="E269" s="105" t="n">
        <v>67</v>
      </c>
      <c r="F269" s="100" t="s">
        <v>1690</v>
      </c>
      <c r="G269" s="100" t="s">
        <v>1691</v>
      </c>
      <c r="H269" s="100" t="s">
        <v>1692</v>
      </c>
      <c r="I269" s="100" t="s">
        <v>1693</v>
      </c>
      <c r="J269" s="100" t="s">
        <v>1694</v>
      </c>
      <c r="K269" s="100" t="s">
        <v>1695</v>
      </c>
      <c r="L269" s="100"/>
      <c r="M269" s="100" t="s">
        <v>1696</v>
      </c>
      <c r="N269" s="100"/>
      <c r="O269" s="106" t="n">
        <v>181</v>
      </c>
      <c r="P269" s="106"/>
      <c r="Q269" s="106"/>
      <c r="R269" s="107" t="n">
        <f aca="false">O269+R268</f>
        <v>70275</v>
      </c>
      <c r="S269" s="104" t="n">
        <f aca="false">+O270/$O$291</f>
        <v>0.000263779778021559</v>
      </c>
    </row>
    <row r="270" s="25" customFormat="true" ht="20.1" hidden="false" customHeight="true" outlineLevel="0" collapsed="false">
      <c r="A270" s="11"/>
      <c r="B270" s="105"/>
      <c r="C270" s="98" t="s">
        <v>1275</v>
      </c>
      <c r="D270" s="98" t="n">
        <v>6</v>
      </c>
      <c r="E270" s="105" t="n">
        <v>68</v>
      </c>
      <c r="F270" s="100" t="s">
        <v>1697</v>
      </c>
      <c r="G270" s="100" t="s">
        <v>1698</v>
      </c>
      <c r="H270" s="100" t="s">
        <v>1699</v>
      </c>
      <c r="I270" s="100" t="s">
        <v>1700</v>
      </c>
      <c r="J270" s="100" t="s">
        <v>1697</v>
      </c>
      <c r="K270" s="100" t="s">
        <v>1701</v>
      </c>
      <c r="L270" s="100" t="s">
        <v>1701</v>
      </c>
      <c r="M270" s="100"/>
      <c r="N270" s="100"/>
      <c r="O270" s="106" t="n">
        <v>170</v>
      </c>
      <c r="P270" s="106"/>
      <c r="Q270" s="106"/>
      <c r="R270" s="107" t="n">
        <f aca="false">O270+R269</f>
        <v>70445</v>
      </c>
      <c r="S270" s="104" t="n">
        <f aca="false">+O271/$O$291</f>
        <v>0.000668759319572304</v>
      </c>
    </row>
    <row r="271" s="25" customFormat="true" ht="20.1" hidden="false" customHeight="true" outlineLevel="0" collapsed="false">
      <c r="A271" s="11"/>
      <c r="B271" s="105"/>
      <c r="C271" s="98" t="s">
        <v>1275</v>
      </c>
      <c r="D271" s="98" t="n">
        <v>6</v>
      </c>
      <c r="E271" s="105" t="n">
        <v>69</v>
      </c>
      <c r="F271" s="100" t="s">
        <v>1702</v>
      </c>
      <c r="G271" s="100" t="s">
        <v>1703</v>
      </c>
      <c r="H271" s="100" t="s">
        <v>1704</v>
      </c>
      <c r="I271" s="100" t="s">
        <v>1705</v>
      </c>
      <c r="J271" s="100" t="s">
        <v>1706</v>
      </c>
      <c r="K271" s="100" t="s">
        <v>1707</v>
      </c>
      <c r="L271" s="100" t="s">
        <v>1708</v>
      </c>
      <c r="M271" s="100" t="s">
        <v>1709</v>
      </c>
      <c r="N271" s="100"/>
      <c r="O271" s="106" t="n">
        <v>431</v>
      </c>
      <c r="P271" s="106"/>
      <c r="Q271" s="106"/>
      <c r="R271" s="107" t="n">
        <f aca="false">O271+R270</f>
        <v>70876</v>
      </c>
      <c r="S271" s="104" t="n">
        <f aca="false">+O272/$O$291</f>
        <v>0.00100391480223499</v>
      </c>
    </row>
    <row r="272" s="25" customFormat="true" ht="20.1" hidden="false" customHeight="true" outlineLevel="0" collapsed="false">
      <c r="A272" s="11"/>
      <c r="B272" s="105"/>
      <c r="C272" s="98" t="s">
        <v>1275</v>
      </c>
      <c r="D272" s="98" t="n">
        <v>6</v>
      </c>
      <c r="E272" s="105" t="n">
        <v>70</v>
      </c>
      <c r="F272" s="100" t="s">
        <v>1710</v>
      </c>
      <c r="G272" s="100" t="s">
        <v>1711</v>
      </c>
      <c r="H272" s="100" t="s">
        <v>1712</v>
      </c>
      <c r="I272" s="100" t="s">
        <v>1371</v>
      </c>
      <c r="J272" s="100" t="s">
        <v>1713</v>
      </c>
      <c r="K272" s="100" t="s">
        <v>1714</v>
      </c>
      <c r="L272" s="100" t="s">
        <v>1715</v>
      </c>
      <c r="M272" s="100" t="s">
        <v>1374</v>
      </c>
      <c r="N272" s="100"/>
      <c r="O272" s="106" t="n">
        <v>647</v>
      </c>
      <c r="P272" s="106"/>
      <c r="Q272" s="106"/>
      <c r="R272" s="107" t="n">
        <f aca="false">O272+R271</f>
        <v>71523</v>
      </c>
      <c r="S272" s="104" t="n">
        <f aca="false">+O273/$O$291</f>
        <v>8.99954536779435E-005</v>
      </c>
    </row>
    <row r="273" s="25" customFormat="true" ht="20.1" hidden="false" customHeight="true" outlineLevel="0" collapsed="false">
      <c r="A273" s="11"/>
      <c r="B273" s="105"/>
      <c r="C273" s="98" t="s">
        <v>1275</v>
      </c>
      <c r="D273" s="98" t="n">
        <v>6</v>
      </c>
      <c r="E273" s="105" t="n">
        <v>71</v>
      </c>
      <c r="F273" s="100" t="s">
        <v>1716</v>
      </c>
      <c r="G273" s="100" t="s">
        <v>1717</v>
      </c>
      <c r="H273" s="100" t="s">
        <v>28</v>
      </c>
      <c r="I273" s="100" t="s">
        <v>1292</v>
      </c>
      <c r="J273" s="100" t="s">
        <v>1716</v>
      </c>
      <c r="K273" s="100" t="s">
        <v>1718</v>
      </c>
      <c r="L273" s="100"/>
      <c r="M273" s="100" t="s">
        <v>1719</v>
      </c>
      <c r="N273" s="100"/>
      <c r="O273" s="106" t="n">
        <v>58</v>
      </c>
      <c r="P273" s="106"/>
      <c r="Q273" s="106"/>
      <c r="R273" s="107" t="n">
        <f aca="false">O273+R272</f>
        <v>71581</v>
      </c>
      <c r="S273" s="104" t="n">
        <f aca="false">+O274/$O$291</f>
        <v>0.000287054464317578</v>
      </c>
    </row>
    <row r="274" s="25" customFormat="true" ht="20.1" hidden="false" customHeight="true" outlineLevel="0" collapsed="false">
      <c r="A274" s="11"/>
      <c r="B274" s="105"/>
      <c r="C274" s="98" t="s">
        <v>1275</v>
      </c>
      <c r="D274" s="98" t="n">
        <v>6</v>
      </c>
      <c r="E274" s="105" t="n">
        <v>72</v>
      </c>
      <c r="F274" s="100" t="s">
        <v>1720</v>
      </c>
      <c r="G274" s="100" t="s">
        <v>1721</v>
      </c>
      <c r="H274" s="100" t="s">
        <v>1722</v>
      </c>
      <c r="I274" s="100" t="s">
        <v>1292</v>
      </c>
      <c r="J274" s="100" t="s">
        <v>1723</v>
      </c>
      <c r="K274" s="100" t="s">
        <v>1724</v>
      </c>
      <c r="L274" s="100" t="s">
        <v>1724</v>
      </c>
      <c r="M274" s="100" t="s">
        <v>1725</v>
      </c>
      <c r="N274" s="100"/>
      <c r="O274" s="106" t="n">
        <v>185</v>
      </c>
      <c r="P274" s="106"/>
      <c r="Q274" s="106"/>
      <c r="R274" s="107" t="n">
        <f aca="false">O274+R273</f>
        <v>71766</v>
      </c>
      <c r="S274" s="104" t="n">
        <f aca="false">+O275/$O$291</f>
        <v>0.00132045053586086</v>
      </c>
    </row>
    <row r="275" s="25" customFormat="true" ht="20.1" hidden="false" customHeight="true" outlineLevel="0" collapsed="false">
      <c r="A275" s="11"/>
      <c r="B275" s="96"/>
      <c r="C275" s="98" t="s">
        <v>1275</v>
      </c>
      <c r="D275" s="98" t="n">
        <v>6</v>
      </c>
      <c r="E275" s="105" t="n">
        <v>73</v>
      </c>
      <c r="F275" s="100" t="s">
        <v>1726</v>
      </c>
      <c r="G275" s="100" t="s">
        <v>1727</v>
      </c>
      <c r="H275" s="100" t="s">
        <v>1284</v>
      </c>
      <c r="I275" s="100" t="s">
        <v>1329</v>
      </c>
      <c r="J275" s="100" t="s">
        <v>1728</v>
      </c>
      <c r="K275" s="100" t="s">
        <v>1330</v>
      </c>
      <c r="L275" s="100" t="s">
        <v>1330</v>
      </c>
      <c r="M275" s="100" t="s">
        <v>1729</v>
      </c>
      <c r="N275" s="100"/>
      <c r="O275" s="106" t="n">
        <v>851</v>
      </c>
      <c r="P275" s="106"/>
      <c r="Q275" s="106"/>
      <c r="R275" s="107" t="n">
        <f aca="false">O275+R274</f>
        <v>72617</v>
      </c>
      <c r="S275" s="104" t="n">
        <f aca="false">+O276/$O$291</f>
        <v>0.000310329150613598</v>
      </c>
    </row>
    <row r="276" s="25" customFormat="true" ht="20.1" hidden="false" customHeight="true" outlineLevel="0" collapsed="false">
      <c r="A276" s="11"/>
      <c r="B276" s="105"/>
      <c r="C276" s="98" t="s">
        <v>1275</v>
      </c>
      <c r="D276" s="98" t="n">
        <v>6</v>
      </c>
      <c r="E276" s="105" t="n">
        <v>74</v>
      </c>
      <c r="F276" s="100" t="s">
        <v>1730</v>
      </c>
      <c r="G276" s="100" t="s">
        <v>1731</v>
      </c>
      <c r="H276" s="100" t="s">
        <v>1732</v>
      </c>
      <c r="I276" s="100" t="s">
        <v>1733</v>
      </c>
      <c r="J276" s="100" t="s">
        <v>1730</v>
      </c>
      <c r="K276" s="100" t="s">
        <v>1734</v>
      </c>
      <c r="L276" s="100" t="s">
        <v>1734</v>
      </c>
      <c r="M276" s="100" t="s">
        <v>1735</v>
      </c>
      <c r="N276" s="100"/>
      <c r="O276" s="106" t="n">
        <v>200</v>
      </c>
      <c r="P276" s="106"/>
      <c r="Q276" s="106"/>
      <c r="R276" s="107" t="n">
        <f aca="false">O276+R275</f>
        <v>72817</v>
      </c>
      <c r="S276" s="104" t="n">
        <f aca="false">+O277/$O$291</f>
        <v>0.000342913711428026</v>
      </c>
    </row>
    <row r="277" s="25" customFormat="true" ht="20.1" hidden="false" customHeight="true" outlineLevel="0" collapsed="false">
      <c r="A277" s="11"/>
      <c r="B277" s="105"/>
      <c r="C277" s="98" t="s">
        <v>1275</v>
      </c>
      <c r="D277" s="98" t="n">
        <v>6</v>
      </c>
      <c r="E277" s="105" t="n">
        <v>75</v>
      </c>
      <c r="F277" s="100" t="s">
        <v>1736</v>
      </c>
      <c r="G277" s="100" t="s">
        <v>1737</v>
      </c>
      <c r="H277" s="100" t="s">
        <v>1738</v>
      </c>
      <c r="I277" s="100" t="s">
        <v>1739</v>
      </c>
      <c r="J277" s="100" t="s">
        <v>1736</v>
      </c>
      <c r="K277" s="100" t="s">
        <v>1740</v>
      </c>
      <c r="L277" s="100" t="s">
        <v>1510</v>
      </c>
      <c r="M277" s="100" t="s">
        <v>1741</v>
      </c>
      <c r="N277" s="100"/>
      <c r="O277" s="106" t="n">
        <v>221</v>
      </c>
      <c r="P277" s="106"/>
      <c r="Q277" s="106"/>
      <c r="R277" s="107" t="n">
        <f aca="false">O277+R276</f>
        <v>73038</v>
      </c>
      <c r="S277" s="104" t="n">
        <f aca="false">+O278/$O$291</f>
        <v>0.000220333696935655</v>
      </c>
    </row>
    <row r="278" s="25" customFormat="true" ht="20.1" hidden="false" customHeight="true" outlineLevel="0" collapsed="false">
      <c r="A278" s="11"/>
      <c r="B278" s="105"/>
      <c r="C278" s="98" t="s">
        <v>1275</v>
      </c>
      <c r="D278" s="98" t="n">
        <v>6</v>
      </c>
      <c r="E278" s="105" t="n">
        <v>76</v>
      </c>
      <c r="F278" s="100" t="s">
        <v>1742</v>
      </c>
      <c r="G278" s="100" t="s">
        <v>1743</v>
      </c>
      <c r="H278" s="100" t="s">
        <v>1744</v>
      </c>
      <c r="I278" s="100" t="s">
        <v>1649</v>
      </c>
      <c r="J278" s="100" t="s">
        <v>1745</v>
      </c>
      <c r="K278" s="100" t="s">
        <v>1746</v>
      </c>
      <c r="L278" s="100"/>
      <c r="M278" s="100"/>
      <c r="N278" s="100"/>
      <c r="O278" s="106" t="n">
        <v>142</v>
      </c>
      <c r="P278" s="106"/>
      <c r="Q278" s="106"/>
      <c r="R278" s="107" t="n">
        <f aca="false">O278+R277</f>
        <v>73180</v>
      </c>
      <c r="S278" s="104" t="n">
        <f aca="false">+O279/$O$291</f>
        <v>0.000589625386165837</v>
      </c>
    </row>
    <row r="279" s="25" customFormat="true" ht="20.1" hidden="false" customHeight="true" outlineLevel="0" collapsed="false">
      <c r="A279" s="11"/>
      <c r="B279" s="105"/>
      <c r="C279" s="98" t="s">
        <v>1275</v>
      </c>
      <c r="D279" s="98" t="n">
        <v>6</v>
      </c>
      <c r="E279" s="105" t="n">
        <v>77</v>
      </c>
      <c r="F279" s="100" t="s">
        <v>1747</v>
      </c>
      <c r="G279" s="100" t="s">
        <v>1748</v>
      </c>
      <c r="H279" s="100" t="s">
        <v>1749</v>
      </c>
      <c r="I279" s="100" t="s">
        <v>1750</v>
      </c>
      <c r="J279" s="100" t="s">
        <v>1751</v>
      </c>
      <c r="K279" s="100" t="s">
        <v>1752</v>
      </c>
      <c r="L279" s="100" t="s">
        <v>1753</v>
      </c>
      <c r="M279" s="100" t="s">
        <v>1754</v>
      </c>
      <c r="N279" s="100"/>
      <c r="O279" s="106" t="n">
        <v>380</v>
      </c>
      <c r="P279" s="106"/>
      <c r="Q279" s="106"/>
      <c r="R279" s="107" t="n">
        <f aca="false">O279+R278</f>
        <v>73560</v>
      </c>
      <c r="S279" s="104" t="n">
        <f aca="false">+O280/$O$291</f>
        <v>0.00108304873564146</v>
      </c>
    </row>
    <row r="280" s="25" customFormat="true" ht="20.1" hidden="false" customHeight="true" outlineLevel="0" collapsed="false">
      <c r="A280" s="11"/>
      <c r="B280" s="105"/>
      <c r="C280" s="98" t="s">
        <v>1275</v>
      </c>
      <c r="D280" s="98" t="n">
        <v>6</v>
      </c>
      <c r="E280" s="105" t="n">
        <v>78</v>
      </c>
      <c r="F280" s="100" t="s">
        <v>1755</v>
      </c>
      <c r="G280" s="100" t="s">
        <v>1756</v>
      </c>
      <c r="H280" s="100" t="s">
        <v>1757</v>
      </c>
      <c r="I280" s="100" t="s">
        <v>1335</v>
      </c>
      <c r="J280" s="100" t="s">
        <v>1755</v>
      </c>
      <c r="K280" s="100" t="s">
        <v>1758</v>
      </c>
      <c r="L280" s="100" t="s">
        <v>1759</v>
      </c>
      <c r="M280" s="100"/>
      <c r="N280" s="100"/>
      <c r="O280" s="106" t="n">
        <v>698</v>
      </c>
      <c r="P280" s="106"/>
      <c r="Q280" s="106"/>
      <c r="R280" s="107" t="n">
        <f aca="false">O280+R279</f>
        <v>74258</v>
      </c>
      <c r="S280" s="104" t="n">
        <f aca="false">+O281/$O$291</f>
        <v>0.000246711674737811</v>
      </c>
    </row>
    <row r="281" s="25" customFormat="true" ht="20.1" hidden="false" customHeight="true" outlineLevel="0" collapsed="false">
      <c r="A281" s="11"/>
      <c r="B281" s="96"/>
      <c r="C281" s="98" t="s">
        <v>1275</v>
      </c>
      <c r="D281" s="98" t="n">
        <v>6</v>
      </c>
      <c r="E281" s="105" t="n">
        <v>79</v>
      </c>
      <c r="F281" s="100" t="s">
        <v>1760</v>
      </c>
      <c r="G281" s="100" t="s">
        <v>1761</v>
      </c>
      <c r="H281" s="100" t="s">
        <v>1762</v>
      </c>
      <c r="I281" s="100" t="s">
        <v>1763</v>
      </c>
      <c r="J281" s="100" t="s">
        <v>1764</v>
      </c>
      <c r="K281" s="100" t="s">
        <v>1765</v>
      </c>
      <c r="L281" s="100" t="s">
        <v>1765</v>
      </c>
      <c r="M281" s="100" t="s">
        <v>1766</v>
      </c>
      <c r="N281" s="100"/>
      <c r="O281" s="106" t="n">
        <v>159</v>
      </c>
      <c r="P281" s="106"/>
      <c r="Q281" s="106"/>
      <c r="R281" s="107" t="n">
        <f aca="false">O281+R280</f>
        <v>74417</v>
      </c>
      <c r="S281" s="104" t="n">
        <f aca="false">+O282/$O$291</f>
        <v>0.000453080559895854</v>
      </c>
    </row>
    <row r="282" s="25" customFormat="true" ht="20.1" hidden="false" customHeight="true" outlineLevel="0" collapsed="false">
      <c r="A282" s="11"/>
      <c r="B282" s="105"/>
      <c r="C282" s="98" t="s">
        <v>1275</v>
      </c>
      <c r="D282" s="98" t="n">
        <v>6</v>
      </c>
      <c r="E282" s="105" t="n">
        <v>80</v>
      </c>
      <c r="F282" s="100" t="s">
        <v>1767</v>
      </c>
      <c r="G282" s="100" t="s">
        <v>1768</v>
      </c>
      <c r="H282" s="100" t="s">
        <v>1559</v>
      </c>
      <c r="I282" s="100" t="s">
        <v>1769</v>
      </c>
      <c r="J282" s="100" t="s">
        <v>1770</v>
      </c>
      <c r="K282" s="100" t="s">
        <v>1771</v>
      </c>
      <c r="L282" s="100" t="s">
        <v>1772</v>
      </c>
      <c r="M282" s="100" t="s">
        <v>1773</v>
      </c>
      <c r="N282" s="100"/>
      <c r="O282" s="106" t="n">
        <v>292</v>
      </c>
      <c r="P282" s="106"/>
      <c r="Q282" s="106"/>
      <c r="R282" s="107" t="n">
        <f aca="false">O282+R281</f>
        <v>74709</v>
      </c>
      <c r="S282" s="104" t="n">
        <f aca="false">+O283/$O$291</f>
        <v>0.000609796780955721</v>
      </c>
    </row>
    <row r="283" s="25" customFormat="true" ht="20.1" hidden="false" customHeight="true" outlineLevel="0" collapsed="false">
      <c r="A283" s="11"/>
      <c r="B283" s="105"/>
      <c r="C283" s="98" t="s">
        <v>1275</v>
      </c>
      <c r="D283" s="98" t="n">
        <v>6</v>
      </c>
      <c r="E283" s="105" t="n">
        <v>81</v>
      </c>
      <c r="F283" s="100" t="s">
        <v>1774</v>
      </c>
      <c r="G283" s="100" t="s">
        <v>1775</v>
      </c>
      <c r="H283" s="100" t="s">
        <v>1776</v>
      </c>
      <c r="I283" s="100" t="s">
        <v>1777</v>
      </c>
      <c r="J283" s="100" t="s">
        <v>1778</v>
      </c>
      <c r="K283" s="100" t="s">
        <v>1537</v>
      </c>
      <c r="L283" s="100" t="s">
        <v>1537</v>
      </c>
      <c r="M283" s="100" t="s">
        <v>1779</v>
      </c>
      <c r="N283" s="100"/>
      <c r="O283" s="106" t="n">
        <v>393</v>
      </c>
      <c r="P283" s="106"/>
      <c r="Q283" s="106"/>
      <c r="R283" s="107" t="n">
        <f aca="false">O283+R282</f>
        <v>75102</v>
      </c>
      <c r="S283" s="104" t="n">
        <f aca="false">+O284/$O$291</f>
        <v>0.000269986361033831</v>
      </c>
    </row>
    <row r="284" s="25" customFormat="true" ht="20.1" hidden="false" customHeight="true" outlineLevel="0" collapsed="false">
      <c r="A284" s="11"/>
      <c r="B284" s="105"/>
      <c r="C284" s="98" t="s">
        <v>1275</v>
      </c>
      <c r="D284" s="98" t="n">
        <v>6</v>
      </c>
      <c r="E284" s="105" t="n">
        <v>82</v>
      </c>
      <c r="F284" s="100" t="s">
        <v>1780</v>
      </c>
      <c r="G284" s="100" t="s">
        <v>1781</v>
      </c>
      <c r="H284" s="100" t="s">
        <v>165</v>
      </c>
      <c r="I284" s="100" t="s">
        <v>1564</v>
      </c>
      <c r="J284" s="100" t="s">
        <v>1780</v>
      </c>
      <c r="K284" s="100" t="s">
        <v>1782</v>
      </c>
      <c r="L284" s="100" t="s">
        <v>1782</v>
      </c>
      <c r="M284" s="100" t="s">
        <v>1783</v>
      </c>
      <c r="N284" s="100"/>
      <c r="O284" s="106" t="n">
        <v>174</v>
      </c>
      <c r="P284" s="106"/>
      <c r="Q284" s="106"/>
      <c r="R284" s="107" t="n">
        <f aca="false">O284+R283</f>
        <v>75276</v>
      </c>
      <c r="S284" s="104" t="n">
        <f aca="false">+O285/$O$291</f>
        <v>0.000257573195009287</v>
      </c>
    </row>
    <row r="285" s="25" customFormat="true" ht="20.1" hidden="false" customHeight="true" outlineLevel="0" collapsed="false">
      <c r="A285" s="11"/>
      <c r="B285" s="105"/>
      <c r="C285" s="98" t="s">
        <v>1275</v>
      </c>
      <c r="D285" s="98" t="n">
        <v>6</v>
      </c>
      <c r="E285" s="105" t="n">
        <v>83</v>
      </c>
      <c r="F285" s="100" t="s">
        <v>1784</v>
      </c>
      <c r="G285" s="100" t="s">
        <v>1785</v>
      </c>
      <c r="H285" s="100" t="s">
        <v>1786</v>
      </c>
      <c r="I285" s="100" t="s">
        <v>1353</v>
      </c>
      <c r="J285" s="100" t="s">
        <v>1784</v>
      </c>
      <c r="K285" s="100" t="s">
        <v>1787</v>
      </c>
      <c r="L285" s="100" t="s">
        <v>1392</v>
      </c>
      <c r="M285" s="100" t="s">
        <v>1393</v>
      </c>
      <c r="N285" s="100"/>
      <c r="O285" s="106" t="n">
        <v>166</v>
      </c>
      <c r="P285" s="106"/>
      <c r="Q285" s="106"/>
      <c r="R285" s="107" t="n">
        <f aca="false">O285+R284</f>
        <v>75442</v>
      </c>
      <c r="S285" s="104" t="n">
        <f aca="false">+O286/$O$291</f>
        <v>0.00037084333498325</v>
      </c>
    </row>
    <row r="286" s="25" customFormat="true" ht="20.1" hidden="false" customHeight="true" outlineLevel="0" collapsed="false">
      <c r="A286" s="11"/>
      <c r="B286" s="105"/>
      <c r="C286" s="98" t="s">
        <v>1275</v>
      </c>
      <c r="D286" s="98" t="n">
        <v>6</v>
      </c>
      <c r="E286" s="105" t="n">
        <v>84</v>
      </c>
      <c r="F286" s="100" t="s">
        <v>1788</v>
      </c>
      <c r="G286" s="100" t="s">
        <v>1789</v>
      </c>
      <c r="H286" s="100" t="s">
        <v>1790</v>
      </c>
      <c r="I286" s="100" t="s">
        <v>1791</v>
      </c>
      <c r="J286" s="100" t="s">
        <v>1788</v>
      </c>
      <c r="K286" s="100" t="s">
        <v>1792</v>
      </c>
      <c r="L286" s="100" t="s">
        <v>1793</v>
      </c>
      <c r="M286" s="100"/>
      <c r="N286" s="100"/>
      <c r="O286" s="106" t="n">
        <v>239</v>
      </c>
      <c r="P286" s="106"/>
      <c r="Q286" s="106"/>
      <c r="R286" s="107" t="n">
        <f aca="false">O286+R285</f>
        <v>75681</v>
      </c>
      <c r="S286" s="104" t="n">
        <f aca="false">+O287/$O$291</f>
        <v>0.00044066739387131</v>
      </c>
    </row>
    <row r="287" s="25" customFormat="true" ht="20.1" hidden="false" customHeight="true" outlineLevel="0" collapsed="false">
      <c r="A287" s="11"/>
      <c r="B287" s="96"/>
      <c r="C287" s="98" t="s">
        <v>1275</v>
      </c>
      <c r="D287" s="98" t="n">
        <v>6</v>
      </c>
      <c r="E287" s="105" t="n">
        <v>85</v>
      </c>
      <c r="F287" s="100" t="s">
        <v>1794</v>
      </c>
      <c r="G287" s="100" t="s">
        <v>1795</v>
      </c>
      <c r="H287" s="100" t="s">
        <v>1796</v>
      </c>
      <c r="I287" s="100" t="s">
        <v>1353</v>
      </c>
      <c r="J287" s="100" t="s">
        <v>1794</v>
      </c>
      <c r="K287" s="100" t="s">
        <v>1797</v>
      </c>
      <c r="L287" s="100" t="s">
        <v>1797</v>
      </c>
      <c r="M287" s="100"/>
      <c r="N287" s="100"/>
      <c r="O287" s="106" t="n">
        <v>284</v>
      </c>
      <c r="P287" s="106"/>
      <c r="Q287" s="106"/>
      <c r="R287" s="107" t="n">
        <f aca="false">O287+R286</f>
        <v>75965</v>
      </c>
      <c r="S287" s="104" t="n">
        <f aca="false">+O288/$O$291</f>
        <v>0.000577212220141293</v>
      </c>
    </row>
    <row r="288" s="25" customFormat="true" ht="20.1" hidden="false" customHeight="true" outlineLevel="0" collapsed="false">
      <c r="A288" s="11"/>
      <c r="B288" s="105"/>
      <c r="C288" s="98" t="s">
        <v>1275</v>
      </c>
      <c r="D288" s="98" t="n">
        <v>6</v>
      </c>
      <c r="E288" s="105" t="n">
        <v>86</v>
      </c>
      <c r="F288" s="100" t="s">
        <v>1798</v>
      </c>
      <c r="G288" s="100" t="s">
        <v>1799</v>
      </c>
      <c r="H288" s="100" t="s">
        <v>1800</v>
      </c>
      <c r="I288" s="100" t="s">
        <v>1634</v>
      </c>
      <c r="J288" s="100" t="s">
        <v>1798</v>
      </c>
      <c r="K288" s="100" t="s">
        <v>1801</v>
      </c>
      <c r="L288" s="100" t="s">
        <v>1802</v>
      </c>
      <c r="M288" s="100"/>
      <c r="N288" s="100"/>
      <c r="O288" s="106" t="n">
        <v>372</v>
      </c>
      <c r="P288" s="106"/>
      <c r="Q288" s="106"/>
      <c r="R288" s="107" t="n">
        <f aca="false">O288+R287</f>
        <v>76337</v>
      </c>
      <c r="S288" s="104"/>
    </row>
    <row r="289" s="25" customFormat="true" ht="20.1" hidden="false" customHeight="true" outlineLevel="0" collapsed="false">
      <c r="A289" s="11"/>
      <c r="B289" s="105"/>
      <c r="C289" s="98" t="s">
        <v>1275</v>
      </c>
      <c r="D289" s="98" t="n">
        <v>6</v>
      </c>
      <c r="E289" s="105" t="n">
        <v>87</v>
      </c>
      <c r="F289" s="100" t="s">
        <v>1803</v>
      </c>
      <c r="G289" s="100" t="s">
        <v>1804</v>
      </c>
      <c r="H289" s="100" t="s">
        <v>1805</v>
      </c>
      <c r="I289" s="100" t="s">
        <v>1806</v>
      </c>
      <c r="J289" s="100" t="s">
        <v>1803</v>
      </c>
      <c r="K289" s="100" t="s">
        <v>1807</v>
      </c>
      <c r="L289" s="100" t="s">
        <v>1807</v>
      </c>
      <c r="M289" s="100" t="s">
        <v>1808</v>
      </c>
      <c r="N289" s="100"/>
      <c r="O289" s="106" t="n">
        <v>220</v>
      </c>
      <c r="P289" s="106"/>
      <c r="Q289" s="106"/>
      <c r="R289" s="107" t="n">
        <f aca="false">O289+R288</f>
        <v>76557</v>
      </c>
      <c r="S289" s="104" t="n">
        <f aca="false">+O289/$O$291</f>
        <v>0.000341362065674958</v>
      </c>
    </row>
    <row r="290" s="41" customFormat="true" ht="45.75" hidden="false" customHeight="true" outlineLevel="0" collapsed="false">
      <c r="A290" s="42"/>
      <c r="B290" s="108"/>
      <c r="C290" s="109" t="s">
        <v>1809</v>
      </c>
      <c r="D290" s="109"/>
      <c r="E290" s="108" t="n">
        <f aca="false">E289</f>
        <v>87</v>
      </c>
      <c r="F290" s="110"/>
      <c r="G290" s="109"/>
      <c r="H290" s="109"/>
      <c r="I290" s="109"/>
      <c r="J290" s="109"/>
      <c r="K290" s="109"/>
      <c r="L290" s="109"/>
      <c r="M290" s="109"/>
      <c r="N290" s="109"/>
      <c r="O290" s="111" t="n">
        <f aca="false">SUM(O203:O289)</f>
        <v>76557</v>
      </c>
      <c r="P290" s="112"/>
      <c r="Q290" s="112"/>
      <c r="R290" s="112" t="n">
        <f aca="false">R289</f>
        <v>76557</v>
      </c>
      <c r="S290" s="113" t="n">
        <f aca="false">+O290/$O$291</f>
        <v>0.118789343917626</v>
      </c>
    </row>
    <row r="291" s="120" customFormat="true" ht="42" hidden="false" customHeight="true" outlineLevel="0" collapsed="false">
      <c r="A291" s="42"/>
      <c r="B291" s="114" t="n">
        <f aca="false">B202+B290</f>
        <v>46</v>
      </c>
      <c r="C291" s="115" t="s">
        <v>1810</v>
      </c>
      <c r="D291" s="116"/>
      <c r="E291" s="114" t="n">
        <f aca="false">E202+E290</f>
        <v>272</v>
      </c>
      <c r="F291" s="115" t="s">
        <v>1811</v>
      </c>
      <c r="G291" s="116"/>
      <c r="H291" s="116"/>
      <c r="I291" s="116"/>
      <c r="J291" s="116"/>
      <c r="K291" s="116"/>
      <c r="L291" s="116"/>
      <c r="M291" s="116"/>
      <c r="N291" s="116"/>
      <c r="O291" s="117" t="n">
        <f aca="false">O202+O290</f>
        <v>644477</v>
      </c>
      <c r="P291" s="118"/>
      <c r="Q291" s="118"/>
      <c r="R291" s="118"/>
      <c r="S291" s="119" t="n">
        <f aca="false">S202+S290</f>
        <v>1</v>
      </c>
    </row>
    <row r="292" s="125" customFormat="true" ht="43.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3"/>
      <c r="P292" s="122"/>
      <c r="Q292" s="124"/>
      <c r="R292" s="122"/>
      <c r="S292" s="122"/>
    </row>
    <row r="293" s="125" customFormat="true" ht="45" hidden="false" customHeight="true" outlineLevel="0" collapsed="false">
      <c r="A293" s="1"/>
      <c r="B293" s="126"/>
      <c r="O293" s="127"/>
      <c r="Q293" s="126"/>
      <c r="S293" s="128"/>
    </row>
    <row r="294" s="125" customFormat="true" ht="12" hidden="false" customHeight="true" outlineLevel="0" collapsed="false">
      <c r="A294" s="1"/>
      <c r="B294" s="126"/>
      <c r="O294" s="129"/>
      <c r="Q294" s="126"/>
      <c r="S294" s="128"/>
    </row>
    <row r="295" s="125" customFormat="true" ht="12" hidden="false" customHeight="true" outlineLevel="0" collapsed="false">
      <c r="A295" s="1"/>
      <c r="O295" s="126"/>
      <c r="Q295" s="126"/>
      <c r="S295" s="128"/>
    </row>
    <row r="296" s="125" customFormat="true" ht="12" hidden="false" customHeight="true" outlineLevel="0" collapsed="false">
      <c r="A296" s="1"/>
      <c r="O296" s="126"/>
      <c r="Q296" s="126"/>
      <c r="S296" s="128"/>
    </row>
    <row r="297" s="125" customFormat="true" ht="12" hidden="false" customHeight="true" outlineLevel="0" collapsed="false">
      <c r="A297" s="1"/>
      <c r="O297" s="126"/>
      <c r="Q297" s="126"/>
      <c r="S297" s="128"/>
    </row>
    <row r="298" s="125" customFormat="true" ht="12" hidden="false" customHeight="true" outlineLevel="0" collapsed="false">
      <c r="A298" s="1"/>
      <c r="O298" s="126"/>
      <c r="Q298" s="126"/>
      <c r="S298" s="128"/>
    </row>
    <row r="299" s="125" customFormat="true" ht="12" hidden="false" customHeight="true" outlineLevel="0" collapsed="false">
      <c r="A299" s="1"/>
      <c r="O299" s="126"/>
      <c r="Q299" s="126"/>
      <c r="S299" s="128"/>
    </row>
    <row r="300" s="125" customFormat="true" ht="12" hidden="false" customHeight="true" outlineLevel="0" collapsed="false">
      <c r="A300" s="1"/>
      <c r="O300" s="126"/>
      <c r="Q300" s="126"/>
      <c r="S300" s="128"/>
    </row>
    <row r="301" s="125" customFormat="true" ht="12" hidden="false" customHeight="true" outlineLevel="0" collapsed="false">
      <c r="A301" s="1"/>
      <c r="O301" s="126"/>
      <c r="Q301" s="126"/>
      <c r="S301" s="128"/>
    </row>
    <row r="302" s="125" customFormat="true" ht="12" hidden="false" customHeight="true" outlineLevel="0" collapsed="false">
      <c r="A302" s="1"/>
      <c r="O302" s="126"/>
      <c r="Q302" s="126"/>
      <c r="S302" s="128"/>
    </row>
    <row r="303" s="125" customFormat="true" ht="12" hidden="false" customHeight="true" outlineLevel="0" collapsed="false">
      <c r="A303" s="1"/>
      <c r="O303" s="126"/>
      <c r="Q303" s="126"/>
      <c r="S303" s="128"/>
    </row>
    <row r="304" s="125" customFormat="true" ht="12" hidden="false" customHeight="true" outlineLevel="0" collapsed="false">
      <c r="A304" s="1"/>
      <c r="O304" s="126"/>
      <c r="Q304" s="126"/>
      <c r="S304" s="128"/>
    </row>
    <row r="305" s="125" customFormat="true" ht="12" hidden="false" customHeight="true" outlineLevel="0" collapsed="false">
      <c r="A305" s="1"/>
      <c r="B305" s="126"/>
      <c r="O305" s="126"/>
      <c r="Q305" s="126"/>
      <c r="S305" s="128"/>
    </row>
    <row r="306" s="125" customFormat="true" ht="12" hidden="false" customHeight="true" outlineLevel="0" collapsed="false">
      <c r="A306" s="1"/>
      <c r="B306" s="126"/>
      <c r="O306" s="126"/>
      <c r="Q306" s="126"/>
      <c r="S306" s="128"/>
    </row>
    <row r="307" s="125" customFormat="true" ht="12" hidden="false" customHeight="true" outlineLevel="0" collapsed="false">
      <c r="A307" s="1"/>
      <c r="B307" s="126"/>
      <c r="O307" s="126"/>
      <c r="Q307" s="126"/>
      <c r="S307" s="128"/>
    </row>
    <row r="308" s="125" customFormat="true" ht="12" hidden="false" customHeight="true" outlineLevel="0" collapsed="false">
      <c r="A308" s="1"/>
      <c r="B308" s="126"/>
      <c r="O308" s="126"/>
      <c r="Q308" s="126"/>
      <c r="S308" s="128"/>
    </row>
    <row r="309" s="125" customFormat="true" ht="12" hidden="false" customHeight="true" outlineLevel="0" collapsed="false">
      <c r="A309" s="1"/>
      <c r="B309" s="126"/>
      <c r="O309" s="126"/>
      <c r="Q309" s="126"/>
      <c r="S309" s="128"/>
    </row>
    <row r="310" s="125" customFormat="true" ht="12" hidden="false" customHeight="true" outlineLevel="0" collapsed="false">
      <c r="A310" s="1"/>
      <c r="B310" s="126"/>
      <c r="O310" s="126"/>
      <c r="Q310" s="126"/>
      <c r="S310" s="128"/>
    </row>
    <row r="311" s="125" customFormat="true" ht="12" hidden="false" customHeight="true" outlineLevel="0" collapsed="false">
      <c r="A311" s="1"/>
      <c r="B311" s="126"/>
      <c r="O311" s="126"/>
      <c r="Q311" s="126"/>
      <c r="S311" s="128"/>
    </row>
    <row r="312" s="125" customFormat="true" ht="12" hidden="false" customHeight="true" outlineLevel="0" collapsed="false">
      <c r="A312" s="1"/>
      <c r="B312" s="126"/>
      <c r="O312" s="126"/>
      <c r="Q312" s="126"/>
      <c r="S312" s="128"/>
    </row>
    <row r="313" s="125" customFormat="true" ht="12" hidden="false" customHeight="true" outlineLevel="0" collapsed="false">
      <c r="A313" s="1"/>
      <c r="B313" s="126"/>
      <c r="O313" s="126"/>
      <c r="Q313" s="126"/>
      <c r="S313" s="128"/>
    </row>
    <row r="314" s="125" customFormat="true" ht="12" hidden="false" customHeight="true" outlineLevel="0" collapsed="false">
      <c r="A314" s="1"/>
      <c r="B314" s="126"/>
      <c r="E314" s="126"/>
      <c r="O314" s="130"/>
      <c r="P314" s="130"/>
      <c r="Q314" s="130"/>
      <c r="R314" s="130"/>
      <c r="S314" s="131"/>
    </row>
    <row r="315" s="125" customFormat="true" ht="12" hidden="false" customHeight="true" outlineLevel="0" collapsed="false">
      <c r="A315" s="1"/>
      <c r="B315" s="126"/>
      <c r="E315" s="126"/>
      <c r="O315" s="130"/>
      <c r="P315" s="130"/>
      <c r="Q315" s="130"/>
      <c r="R315" s="130"/>
      <c r="S315" s="131"/>
    </row>
    <row r="316" s="125" customFormat="true" ht="12" hidden="false" customHeight="true" outlineLevel="0" collapsed="false">
      <c r="A316" s="1"/>
      <c r="B316" s="126"/>
      <c r="E316" s="126"/>
      <c r="O316" s="130"/>
      <c r="P316" s="130"/>
      <c r="Q316" s="130"/>
      <c r="R316" s="130"/>
      <c r="S316" s="131"/>
    </row>
    <row r="317" s="125" customFormat="true" ht="12" hidden="false" customHeight="true" outlineLevel="0" collapsed="false">
      <c r="A317" s="1"/>
      <c r="B317" s="126"/>
      <c r="E317" s="126"/>
      <c r="O317" s="130"/>
      <c r="P317" s="130"/>
      <c r="Q317" s="130"/>
      <c r="R317" s="130"/>
      <c r="S317" s="131"/>
    </row>
    <row r="318" s="125" customFormat="true" ht="12" hidden="false" customHeight="true" outlineLevel="0" collapsed="false">
      <c r="A318" s="1"/>
      <c r="B318" s="126"/>
      <c r="E318" s="126"/>
      <c r="O318" s="130"/>
      <c r="P318" s="130"/>
      <c r="Q318" s="130"/>
      <c r="R318" s="130"/>
      <c r="S318" s="131"/>
    </row>
    <row r="319" s="125" customFormat="true" ht="12" hidden="false" customHeight="true" outlineLevel="0" collapsed="false">
      <c r="A319" s="1"/>
      <c r="B319" s="126"/>
      <c r="E319" s="126"/>
      <c r="O319" s="130"/>
      <c r="P319" s="130"/>
      <c r="Q319" s="130"/>
      <c r="R319" s="130"/>
      <c r="S319" s="131"/>
    </row>
    <row r="320" s="125" customFormat="true" ht="12" hidden="false" customHeight="true" outlineLevel="0" collapsed="false">
      <c r="A320" s="1"/>
      <c r="B320" s="126"/>
      <c r="E320" s="126"/>
      <c r="O320" s="130"/>
      <c r="P320" s="130"/>
      <c r="Q320" s="130"/>
      <c r="R320" s="130"/>
      <c r="S320" s="131"/>
    </row>
    <row r="321" s="125" customFormat="true" ht="12" hidden="false" customHeight="true" outlineLevel="0" collapsed="false">
      <c r="A321" s="1"/>
      <c r="B321" s="126"/>
      <c r="E321" s="126"/>
      <c r="O321" s="130"/>
      <c r="P321" s="130"/>
      <c r="Q321" s="130"/>
      <c r="R321" s="130"/>
      <c r="S321" s="131"/>
    </row>
    <row r="322" s="125" customFormat="true" ht="12" hidden="false" customHeight="true" outlineLevel="0" collapsed="false">
      <c r="A322" s="1"/>
      <c r="B322" s="126"/>
      <c r="E322" s="126"/>
      <c r="O322" s="130"/>
      <c r="P322" s="130"/>
      <c r="Q322" s="130"/>
      <c r="R322" s="130"/>
      <c r="S322" s="131"/>
    </row>
    <row r="323" s="125" customFormat="true" ht="12" hidden="false" customHeight="true" outlineLevel="0" collapsed="false">
      <c r="A323" s="1"/>
      <c r="B323" s="126"/>
      <c r="E323" s="126"/>
      <c r="O323" s="130"/>
      <c r="P323" s="130"/>
      <c r="Q323" s="130"/>
      <c r="R323" s="130"/>
      <c r="S323" s="131"/>
    </row>
    <row r="324" s="125" customFormat="true" ht="12" hidden="false" customHeight="true" outlineLevel="0" collapsed="false">
      <c r="A324" s="1"/>
      <c r="B324" s="126"/>
      <c r="E324" s="126"/>
      <c r="O324" s="130"/>
      <c r="P324" s="130"/>
      <c r="Q324" s="130"/>
      <c r="R324" s="130"/>
      <c r="S324" s="131"/>
    </row>
    <row r="325" customFormat="false" ht="12" hidden="false" customHeight="true" outlineLevel="0" collapsed="false">
      <c r="B325" s="126"/>
      <c r="C325" s="125"/>
      <c r="D325" s="125"/>
      <c r="E325" s="126"/>
      <c r="F325" s="125"/>
      <c r="G325" s="125"/>
      <c r="H325" s="125"/>
      <c r="I325" s="125"/>
      <c r="J325" s="125"/>
      <c r="K325" s="125"/>
      <c r="L325" s="125"/>
      <c r="M325" s="125"/>
      <c r="N325" s="125"/>
      <c r="O325" s="130"/>
      <c r="P325" s="130"/>
      <c r="Q325" s="130"/>
      <c r="R325" s="130"/>
      <c r="S325" s="131"/>
    </row>
    <row r="326" customFormat="false" ht="12" hidden="false" customHeight="true" outlineLevel="0" collapsed="false">
      <c r="B326" s="4"/>
    </row>
    <row r="327" customFormat="false" ht="12" hidden="false" customHeight="true" outlineLevel="0" collapsed="false">
      <c r="B327" s="4"/>
    </row>
    <row r="328" customFormat="false" ht="12" hidden="false" customHeight="true" outlineLevel="0" collapsed="false">
      <c r="B328" s="4"/>
    </row>
    <row r="329" customFormat="false" ht="12" hidden="false" customHeight="true" outlineLevel="0" collapsed="false">
      <c r="B329" s="4"/>
    </row>
    <row r="330" customFormat="false" ht="12" hidden="false" customHeight="true" outlineLevel="0" collapsed="false">
      <c r="B330" s="4"/>
    </row>
    <row r="331" customFormat="false" ht="12" hidden="false" customHeight="true" outlineLevel="0" collapsed="false">
      <c r="B331" s="4"/>
    </row>
    <row r="332" customFormat="false" ht="12" hidden="false" customHeight="true" outlineLevel="0" collapsed="false">
      <c r="B332" s="4"/>
    </row>
    <row r="333" customFormat="false" ht="12" hidden="false" customHeight="true" outlineLevel="0" collapsed="false">
      <c r="B333" s="4"/>
    </row>
    <row r="334" customFormat="false" ht="12" hidden="false" customHeight="true" outlineLevel="0" collapsed="false">
      <c r="B334" s="4"/>
    </row>
    <row r="335" customFormat="false" ht="12" hidden="false" customHeight="true" outlineLevel="0" collapsed="false">
      <c r="B335" s="4"/>
    </row>
  </sheetData>
  <mergeCells count="2">
    <mergeCell ref="B9:S9"/>
    <mergeCell ref="B10:S10"/>
  </mergeCells>
  <printOptions headings="false" gridLines="false" gridLinesSet="true" horizontalCentered="true" verticalCentered="true"/>
  <pageMargins left="0.433333333333333" right="0.275694444444444" top="0.315277777777778" bottom="0.19652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P -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9" t="s">
        <v>1812</v>
      </c>
    </row>
    <row r="7" customFormat="false" ht="12.75" hidden="false" customHeight="false" outlineLevel="0" collapsed="false">
      <c r="A7" s="9" t="s">
        <v>1</v>
      </c>
    </row>
    <row r="8" customFormat="false" ht="12.75" hidden="false" customHeight="false" outlineLevel="0" collapsed="false">
      <c r="A8" s="9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38:36Z</dcterms:created>
  <dc:creator>X011525 Bea Bar Zug/ N202038 Raf Tor Mar</dc:creator>
  <dc:description/>
  <dc:language>en-US</dc:language>
  <cp:lastModifiedBy>D446955</cp:lastModifiedBy>
  <cp:lastPrinted>2012-12-11T12:02:54Z</cp:lastPrinted>
  <dcterms:modified xsi:type="dcterms:W3CDTF">2014-08-01T09:35:14Z</dcterms:modified>
  <cp:revision>0</cp:revision>
  <dc:subject/>
  <dc:title/>
</cp:coreProperties>
</file>